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" sheetId="1" state="visible" r:id="rId2"/>
    <sheet name="план" sheetId="2" state="visible" r:id="rId3"/>
  </sheets>
  <definedNames>
    <definedName function="false" hidden="false" localSheetId="1" name="_xlnm.Print_Area" vbProcedure="false">план!$B$1:$U$75</definedName>
    <definedName function="false" hidden="false" localSheetId="0" name="_xlnm.Print_Area" vbProcedure="false">титульн!$B$1:$BB$37</definedName>
    <definedName function="false" hidden="false" localSheetId="1" name="Excel_BuiltIn__FilterDatabase" vbProcedure="false">план!$AF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" ________</t>
    </r>
    <r>
      <rPr>
        <u val="singl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2021 р.</t>
    </r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 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  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освітньо-професійна програма:  </t>
    </r>
    <r>
      <rPr>
        <b val="true"/>
        <sz val="18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 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роль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4+90год*</t>
  </si>
  <si>
    <t xml:space="preserve">План освітнього процесу на 2021-2022 н.р.                              (ЕСА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се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1. ОБОВ'ЯЗКОВІ НАВЧАЛЬНІ ДИСЦИПЛІНИ</t>
  </si>
  <si>
    <t xml:space="preserve">1.1 Цикл загальної підготовки</t>
  </si>
  <si>
    <t xml:space="preserve">1</t>
  </si>
  <si>
    <t xml:space="preserve">Іноземна мова (за професійним спрямуванням)</t>
  </si>
  <si>
    <t xml:space="preserve">=</t>
  </si>
  <si>
    <t xml:space="preserve">еса</t>
  </si>
  <si>
    <t xml:space="preserve">2</t>
  </si>
  <si>
    <t xml:space="preserve">Методика та організація наукових досліджень</t>
  </si>
  <si>
    <t xml:space="preserve">хіоп</t>
  </si>
  <si>
    <t xml:space="preserve">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Динаміка та діагностика ел.мех.систем</t>
  </si>
  <si>
    <t xml:space="preserve">Оптимізація енергоспоживання в електричних і електромеханічних системах</t>
  </si>
  <si>
    <t xml:space="preserve">Системи та нові принципи керування електроприводами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5</t>
  </si>
  <si>
    <t xml:space="preserve">Синтез електромеханічних систем методом дискретного часового еквалайзера</t>
  </si>
  <si>
    <t xml:space="preserve">6</t>
  </si>
  <si>
    <t xml:space="preserve">Мікроприводи</t>
  </si>
  <si>
    <t xml:space="preserve">Разом п.1.2</t>
  </si>
  <si>
    <t xml:space="preserve">1.3. Практична підготовка</t>
  </si>
  <si>
    <t xml:space="preserve">Переддипломна практика</t>
  </si>
  <si>
    <t xml:space="preserve">Разом п.1.3</t>
  </si>
  <si>
    <t xml:space="preserve">1.4. Атестація</t>
  </si>
  <si>
    <t xml:space="preserve">Разом п.1.4</t>
  </si>
  <si>
    <t xml:space="preserve">Разом обов'язкові освітні компоненти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Оцінка ефективності проектних рішень</t>
  </si>
  <si>
    <t xml:space="preserve">Правове забезпечення безпеки підприємств України</t>
  </si>
  <si>
    <t xml:space="preserve">Працевлаштування та ділова кар’єра</t>
  </si>
  <si>
    <t xml:space="preserve">Інтелектуальна власність 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ільного вибору 1 семестру</t>
  </si>
  <si>
    <t xml:space="preserve">Дискретні комп'ютерні системи автоматизації електромеханічних комплексів</t>
  </si>
  <si>
    <t xml:space="preserve">Оптимізація електромеханічних систем та комп'ютерізованих систем керування</t>
  </si>
  <si>
    <t xml:space="preserve">Оптимізація електромеханічних систем та мікропроцесорних систем керування</t>
  </si>
  <si>
    <t xml:space="preserve">Сучасні комп'ютерні системи автоматизації типових електромеханічних комплексів</t>
  </si>
  <si>
    <t xml:space="preserve">Спеціалізовані дискретні комп'ютерні системи керування електроприводами</t>
  </si>
  <si>
    <t xml:space="preserve">Сучасні спеціалізовані комп'ютерні електроприводи типових автом-х техн-х комплексів</t>
  </si>
  <si>
    <t xml:space="preserve">Дисципліни вільного вибору 2 семестру</t>
  </si>
  <si>
    <t xml:space="preserve">Дискретні комп'ютерні системи автоматизації електромеханічних комплексів (курс. робота)</t>
  </si>
  <si>
    <t xml:space="preserve">Спеціалізовані дискретні комп'ютерні системи керування електроприводами (курс. робота)</t>
  </si>
  <si>
    <t xml:space="preserve">Синтез адаптивних та робастних комп'ютерних систем керування електроприводами</t>
  </si>
  <si>
    <t xml:space="preserve">Сучасні методи синтезу багатомасових електромеханічних систем </t>
  </si>
  <si>
    <t xml:space="preserve">Разом п.2.2</t>
  </si>
  <si>
    <t xml:space="preserve">Разом вибіркові освітні компоненти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Українська мова як іноземна (для іноземних громадян та осіб без громадянства)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арант освітньої програми</t>
  </si>
  <si>
    <t xml:space="preserve">О.І.Шеремет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.0_ ;\-#,##0.0\ "/>
    <numFmt numFmtId="173" formatCode="0"/>
    <numFmt numFmtId="174" formatCode="0.00"/>
    <numFmt numFmtId="175" formatCode="#,##0_ ;\-#,##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color rgb="FF0066CC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color rgb="FF00CCFF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B16" colorId="64" zoomScale="68" zoomScaleNormal="50" zoomScalePageLayoutView="68" workbookViewId="0">
      <selection pane="topLeft" activeCell="D31" activeCellId="0" sqref="D31:G33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3" min="12" style="1" width="5.28"/>
    <col collapsed="false" customWidth="true" hidden="false" outlineLevel="0" max="14" min="14" style="1" width="5.41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8" min="17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6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3" t="s">
        <v>8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33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4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"/>
      <c r="AN9" s="11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0" customFormat="true" ht="27.75" hidden="false" customHeight="true" outlineLevel="0" collapsed="false">
      <c r="Q10" s="14" t="s">
        <v>1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1"/>
      <c r="AN10" s="11"/>
      <c r="AO10" s="15" t="s">
        <v>12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0" customFormat="true" ht="27.75" hidden="false" customHeight="true" outlineLevel="0" collapsed="false">
      <c r="Q11" s="14" t="s">
        <v>13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6" t="s">
        <v>14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10" customFormat="true" ht="3.75" hidden="false" customHeight="true" outlineLevel="0" collapsed="false"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0" customFormat="true" ht="54.75" hidden="false" customHeight="true" outlineLevel="0" collapsed="false">
      <c r="Q13" s="9" t="s">
        <v>1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s="10" customFormat="true" ht="18.75" hidden="false" customHeight="true" outlineLevel="0" collapsed="false">
      <c r="Q14" s="14" t="s">
        <v>16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10" customFormat="true" ht="9.75" hidden="false" customHeight="true" outlineLevel="0" collapsed="false"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s="10" customFormat="true" ht="18.75" hidden="false" customHeight="false" outlineLevel="0" collapsed="false"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0" customFormat="true" ht="25.5" hidden="false" customHeight="false" outlineLevel="0" collapsed="false"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10" customFormat="true" ht="25.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10" customFormat="true" ht="18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18" hidden="false" customHeight="true" outlineLevel="0" collapsed="false">
      <c r="B20" s="22" t="s">
        <v>18</v>
      </c>
      <c r="C20" s="23" t="s">
        <v>19</v>
      </c>
      <c r="D20" s="23"/>
      <c r="E20" s="23"/>
      <c r="F20" s="23"/>
      <c r="G20" s="23" t="s">
        <v>20</v>
      </c>
      <c r="H20" s="23"/>
      <c r="I20" s="23"/>
      <c r="J20" s="23"/>
      <c r="K20" s="23" t="s">
        <v>21</v>
      </c>
      <c r="L20" s="23"/>
      <c r="M20" s="23"/>
      <c r="N20" s="23"/>
      <c r="O20" s="23" t="s">
        <v>22</v>
      </c>
      <c r="P20" s="23"/>
      <c r="Q20" s="23"/>
      <c r="R20" s="23"/>
      <c r="S20" s="23"/>
      <c r="T20" s="23" t="s">
        <v>23</v>
      </c>
      <c r="U20" s="23"/>
      <c r="V20" s="23"/>
      <c r="W20" s="23"/>
      <c r="X20" s="23"/>
      <c r="Y20" s="23" t="s">
        <v>24</v>
      </c>
      <c r="Z20" s="23"/>
      <c r="AA20" s="23"/>
      <c r="AB20" s="23"/>
      <c r="AC20" s="23" t="s">
        <v>25</v>
      </c>
      <c r="AD20" s="23"/>
      <c r="AE20" s="23"/>
      <c r="AF20" s="23"/>
      <c r="AG20" s="23" t="s">
        <v>26</v>
      </c>
      <c r="AH20" s="23"/>
      <c r="AI20" s="23"/>
      <c r="AJ20" s="23"/>
      <c r="AK20" s="23" t="s">
        <v>27</v>
      </c>
      <c r="AL20" s="23"/>
      <c r="AM20" s="23"/>
      <c r="AN20" s="23"/>
      <c r="AO20" s="23"/>
      <c r="AP20" s="23" t="s">
        <v>28</v>
      </c>
      <c r="AQ20" s="23"/>
      <c r="AR20" s="23"/>
      <c r="AS20" s="23"/>
      <c r="AT20" s="23" t="s">
        <v>29</v>
      </c>
      <c r="AU20" s="23"/>
      <c r="AV20" s="23"/>
      <c r="AW20" s="23"/>
      <c r="AX20" s="23" t="s">
        <v>30</v>
      </c>
      <c r="AY20" s="23"/>
      <c r="AZ20" s="23"/>
      <c r="BA20" s="23"/>
      <c r="BB20" s="23"/>
    </row>
    <row r="21" s="24" customFormat="true" ht="20.25" hidden="false" customHeight="true" outlineLevel="0" collapsed="false">
      <c r="B21" s="22"/>
      <c r="C21" s="25" t="n">
        <v>1</v>
      </c>
      <c r="D21" s="25" t="n">
        <v>2</v>
      </c>
      <c r="E21" s="25" t="n">
        <v>3</v>
      </c>
      <c r="F21" s="25" t="n">
        <v>4</v>
      </c>
      <c r="G21" s="25" t="n">
        <v>5</v>
      </c>
      <c r="H21" s="25" t="n">
        <v>6</v>
      </c>
      <c r="I21" s="25" t="n">
        <v>7</v>
      </c>
      <c r="J21" s="25" t="n">
        <v>8</v>
      </c>
      <c r="K21" s="25" t="n">
        <v>9</v>
      </c>
      <c r="L21" s="25" t="n">
        <v>10</v>
      </c>
      <c r="M21" s="25" t="n">
        <v>11</v>
      </c>
      <c r="N21" s="25" t="n">
        <v>12</v>
      </c>
      <c r="O21" s="25" t="n">
        <v>13</v>
      </c>
      <c r="P21" s="25" t="n">
        <v>14</v>
      </c>
      <c r="Q21" s="25" t="n">
        <v>15</v>
      </c>
      <c r="R21" s="25" t="n">
        <v>16</v>
      </c>
      <c r="S21" s="25" t="n">
        <v>17</v>
      </c>
      <c r="T21" s="25" t="n">
        <v>18</v>
      </c>
      <c r="U21" s="25" t="n">
        <v>19</v>
      </c>
      <c r="V21" s="25" t="n">
        <v>20</v>
      </c>
      <c r="W21" s="25" t="n">
        <v>21</v>
      </c>
      <c r="X21" s="25" t="n">
        <v>22</v>
      </c>
      <c r="Y21" s="25" t="n">
        <v>23</v>
      </c>
      <c r="Z21" s="25" t="n">
        <v>24</v>
      </c>
      <c r="AA21" s="25" t="n">
        <v>25</v>
      </c>
      <c r="AB21" s="25" t="n">
        <v>26</v>
      </c>
      <c r="AC21" s="25" t="n">
        <v>27</v>
      </c>
      <c r="AD21" s="25" t="n">
        <v>28</v>
      </c>
      <c r="AE21" s="25" t="n">
        <v>29</v>
      </c>
      <c r="AF21" s="25" t="n">
        <v>30</v>
      </c>
      <c r="AG21" s="25" t="n">
        <v>31</v>
      </c>
      <c r="AH21" s="25" t="n">
        <v>32</v>
      </c>
      <c r="AI21" s="25" t="n">
        <v>33</v>
      </c>
      <c r="AJ21" s="25" t="n">
        <v>34</v>
      </c>
      <c r="AK21" s="25" t="n">
        <v>35</v>
      </c>
      <c r="AL21" s="25" t="n">
        <v>36</v>
      </c>
      <c r="AM21" s="25" t="n">
        <v>37</v>
      </c>
      <c r="AN21" s="25" t="n">
        <v>38</v>
      </c>
      <c r="AO21" s="25" t="n">
        <v>39</v>
      </c>
      <c r="AP21" s="25" t="n">
        <v>40</v>
      </c>
      <c r="AQ21" s="25" t="n">
        <v>41</v>
      </c>
      <c r="AR21" s="25" t="n">
        <v>42</v>
      </c>
      <c r="AS21" s="25" t="n">
        <v>43</v>
      </c>
      <c r="AT21" s="25" t="n">
        <v>44</v>
      </c>
      <c r="AU21" s="25" t="n">
        <v>45</v>
      </c>
      <c r="AV21" s="25" t="n">
        <v>46</v>
      </c>
      <c r="AW21" s="25" t="n">
        <v>47</v>
      </c>
      <c r="AX21" s="25" t="n">
        <v>48</v>
      </c>
      <c r="AY21" s="25" t="n">
        <v>49</v>
      </c>
      <c r="AZ21" s="25" t="n">
        <v>50</v>
      </c>
      <c r="BA21" s="25" t="n">
        <v>51</v>
      </c>
      <c r="BB21" s="25" t="n">
        <v>52</v>
      </c>
    </row>
    <row r="22" customFormat="false" ht="20.1" hidden="false" customHeight="true" outlineLevel="0" collapsed="false">
      <c r="B22" s="26" t="n">
        <v>1</v>
      </c>
      <c r="C22" s="27" t="s">
        <v>31</v>
      </c>
      <c r="D22" s="27" t="s">
        <v>31</v>
      </c>
      <c r="E22" s="27" t="s">
        <v>31</v>
      </c>
      <c r="F22" s="27" t="s">
        <v>31</v>
      </c>
      <c r="G22" s="27" t="s">
        <v>31</v>
      </c>
      <c r="H22" s="27" t="s">
        <v>31</v>
      </c>
      <c r="I22" s="27" t="s">
        <v>31</v>
      </c>
      <c r="J22" s="27" t="s">
        <v>31</v>
      </c>
      <c r="K22" s="27" t="s">
        <v>31</v>
      </c>
      <c r="L22" s="27" t="s">
        <v>31</v>
      </c>
      <c r="M22" s="27" t="s">
        <v>31</v>
      </c>
      <c r="N22" s="27" t="s">
        <v>31</v>
      </c>
      <c r="O22" s="27" t="s">
        <v>31</v>
      </c>
      <c r="P22" s="27" t="s">
        <v>31</v>
      </c>
      <c r="Q22" s="27" t="s">
        <v>31</v>
      </c>
      <c r="R22" s="27" t="s">
        <v>32</v>
      </c>
      <c r="S22" s="27" t="s">
        <v>32</v>
      </c>
      <c r="T22" s="27" t="s">
        <v>33</v>
      </c>
      <c r="U22" s="27" t="s">
        <v>34</v>
      </c>
      <c r="V22" s="27" t="s">
        <v>34</v>
      </c>
      <c r="W22" s="27" t="s">
        <v>34</v>
      </c>
      <c r="X22" s="27" t="s">
        <v>34</v>
      </c>
      <c r="Y22" s="27" t="s">
        <v>34</v>
      </c>
      <c r="Z22" s="27" t="s">
        <v>34</v>
      </c>
      <c r="AA22" s="27" t="s">
        <v>34</v>
      </c>
      <c r="AB22" s="27" t="s">
        <v>34</v>
      </c>
      <c r="AC22" s="27" t="s">
        <v>34</v>
      </c>
      <c r="AD22" s="27" t="s">
        <v>35</v>
      </c>
      <c r="AE22" s="27" t="s">
        <v>33</v>
      </c>
      <c r="AF22" s="27" t="s">
        <v>33</v>
      </c>
      <c r="AG22" s="27" t="s">
        <v>33</v>
      </c>
      <c r="AH22" s="27" t="s">
        <v>34</v>
      </c>
      <c r="AI22" s="27" t="s">
        <v>34</v>
      </c>
      <c r="AJ22" s="27" t="s">
        <v>34</v>
      </c>
      <c r="AK22" s="27" t="s">
        <v>34</v>
      </c>
      <c r="AL22" s="27" t="s">
        <v>34</v>
      </c>
      <c r="AM22" s="27" t="s">
        <v>34</v>
      </c>
      <c r="AN22" s="27" t="s">
        <v>34</v>
      </c>
      <c r="AO22" s="27" t="s">
        <v>34</v>
      </c>
      <c r="AP22" s="27" t="s">
        <v>34</v>
      </c>
      <c r="AQ22" s="27" t="s">
        <v>32</v>
      </c>
      <c r="AR22" s="27" t="s">
        <v>32</v>
      </c>
      <c r="AS22" s="28" t="s">
        <v>32</v>
      </c>
      <c r="AT22" s="27" t="s">
        <v>36</v>
      </c>
      <c r="AU22" s="27" t="s">
        <v>36</v>
      </c>
      <c r="AV22" s="27" t="s">
        <v>36</v>
      </c>
      <c r="AW22" s="27" t="s">
        <v>36</v>
      </c>
      <c r="AX22" s="27" t="s">
        <v>36</v>
      </c>
      <c r="AY22" s="27" t="s">
        <v>36</v>
      </c>
      <c r="AZ22" s="27" t="s">
        <v>36</v>
      </c>
      <c r="BA22" s="27" t="s">
        <v>36</v>
      </c>
      <c r="BB22" s="29" t="s">
        <v>36</v>
      </c>
    </row>
    <row r="23" customFormat="false" ht="20.1" hidden="false" customHeight="true" outlineLevel="0" collapsed="false">
      <c r="B23" s="26" t="n">
        <v>2</v>
      </c>
      <c r="C23" s="27" t="s">
        <v>37</v>
      </c>
      <c r="D23" s="27" t="s">
        <v>37</v>
      </c>
      <c r="E23" s="27" t="s">
        <v>37</v>
      </c>
      <c r="F23" s="27" t="s">
        <v>37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L23" s="27" t="s">
        <v>38</v>
      </c>
      <c r="M23" s="27" t="s">
        <v>38</v>
      </c>
      <c r="N23" s="27" t="s">
        <v>38</v>
      </c>
      <c r="O23" s="27" t="s">
        <v>38</v>
      </c>
      <c r="P23" s="27" t="s">
        <v>38</v>
      </c>
      <c r="Q23" s="27" t="s">
        <v>38</v>
      </c>
      <c r="R23" s="27" t="s">
        <v>39</v>
      </c>
      <c r="S23" s="30" t="s">
        <v>39</v>
      </c>
      <c r="T23" s="30"/>
      <c r="U23" s="31"/>
      <c r="V23" s="31"/>
      <c r="W23" s="32"/>
      <c r="X23" s="32"/>
      <c r="Y23" s="32"/>
      <c r="Z23" s="32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</row>
    <row r="24" customFormat="false" ht="20.1" hidden="false" customHeight="true" outlineLevel="0" collapsed="false">
      <c r="B24" s="35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20.1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 t="s">
        <v>41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</row>
    <row r="26" s="36" customFormat="true" ht="15.7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9"/>
      <c r="AX26" s="39"/>
      <c r="AY26" s="39"/>
      <c r="AZ26" s="39"/>
      <c r="BA26" s="39"/>
      <c r="BB26" s="1"/>
    </row>
    <row r="27" s="36" customFormat="true" ht="15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9"/>
      <c r="AX27" s="39"/>
      <c r="AY27" s="39"/>
      <c r="AZ27" s="39"/>
      <c r="BA27" s="39"/>
      <c r="BB27" s="1"/>
    </row>
    <row r="28" customFormat="false" ht="15.75" hidden="false" customHeight="false" outlineLevel="0" collapsed="false">
      <c r="AW28" s="39"/>
      <c r="AX28" s="39"/>
      <c r="AY28" s="39"/>
      <c r="AZ28" s="39"/>
      <c r="BA28" s="39"/>
    </row>
    <row r="29" customFormat="false" ht="21.75" hidden="false" customHeight="true" outlineLevel="0" collapsed="false">
      <c r="B29" s="40" t="s">
        <v>4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2"/>
      <c r="AP29" s="42"/>
      <c r="AQ29" s="42"/>
      <c r="AR29" s="43"/>
      <c r="AS29" s="42"/>
      <c r="AT29" s="42"/>
      <c r="AU29" s="42"/>
      <c r="AV29" s="42"/>
      <c r="AW29" s="42"/>
      <c r="AX29" s="44"/>
      <c r="AY29" s="44"/>
      <c r="AZ29" s="44"/>
      <c r="BA29" s="45"/>
      <c r="BB29" s="46"/>
    </row>
    <row r="30" customFormat="false" ht="21.7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10"/>
    </row>
    <row r="31" customFormat="false" ht="22.5" hidden="false" customHeight="true" outlineLevel="0" collapsed="false">
      <c r="B31" s="49" t="s">
        <v>18</v>
      </c>
      <c r="C31" s="49"/>
      <c r="D31" s="50" t="s">
        <v>43</v>
      </c>
      <c r="E31" s="50"/>
      <c r="F31" s="50"/>
      <c r="G31" s="50"/>
      <c r="H31" s="51" t="s">
        <v>44</v>
      </c>
      <c r="I31" s="51"/>
      <c r="J31" s="51"/>
      <c r="K31" s="52" t="s">
        <v>45</v>
      </c>
      <c r="L31" s="52"/>
      <c r="M31" s="52"/>
      <c r="N31" s="52"/>
      <c r="O31" s="50" t="s">
        <v>46</v>
      </c>
      <c r="P31" s="50"/>
      <c r="Q31" s="50"/>
      <c r="R31" s="51" t="s">
        <v>47</v>
      </c>
      <c r="S31" s="51"/>
      <c r="T31" s="51"/>
      <c r="U31" s="52" t="s">
        <v>48</v>
      </c>
      <c r="V31" s="52"/>
      <c r="W31" s="52"/>
      <c r="X31" s="52" t="s">
        <v>49</v>
      </c>
      <c r="Y31" s="52"/>
      <c r="Z31" s="52"/>
      <c r="AA31" s="53"/>
      <c r="AB31" s="54" t="s">
        <v>50</v>
      </c>
      <c r="AC31" s="54"/>
      <c r="AD31" s="54"/>
      <c r="AE31" s="54"/>
      <c r="AF31" s="54"/>
      <c r="AG31" s="52" t="s">
        <v>51</v>
      </c>
      <c r="AH31" s="52"/>
      <c r="AI31" s="52"/>
      <c r="AJ31" s="52" t="s">
        <v>52</v>
      </c>
      <c r="AK31" s="52"/>
      <c r="AL31" s="52"/>
      <c r="AM31" s="55"/>
      <c r="AN31" s="56" t="s">
        <v>53</v>
      </c>
      <c r="AO31" s="56"/>
      <c r="AP31" s="56"/>
      <c r="AQ31" s="57" t="s">
        <v>54</v>
      </c>
      <c r="AR31" s="57"/>
      <c r="AS31" s="57"/>
      <c r="AT31" s="57"/>
      <c r="AU31" s="57"/>
      <c r="AV31" s="57"/>
      <c r="AW31" s="57"/>
      <c r="AX31" s="57"/>
      <c r="AY31" s="52" t="s">
        <v>51</v>
      </c>
      <c r="AZ31" s="52"/>
      <c r="BA31" s="52"/>
      <c r="BB31" s="52"/>
    </row>
    <row r="32" customFormat="false" ht="15.75" hidden="false" customHeight="true" outlineLevel="0" collapsed="false">
      <c r="B32" s="49"/>
      <c r="C32" s="49"/>
      <c r="D32" s="50"/>
      <c r="E32" s="50"/>
      <c r="F32" s="50"/>
      <c r="G32" s="50"/>
      <c r="H32" s="51"/>
      <c r="I32" s="51"/>
      <c r="J32" s="51"/>
      <c r="K32" s="52"/>
      <c r="L32" s="52"/>
      <c r="M32" s="52"/>
      <c r="N32" s="52"/>
      <c r="O32" s="50"/>
      <c r="P32" s="50"/>
      <c r="Q32" s="50"/>
      <c r="R32" s="51"/>
      <c r="S32" s="51"/>
      <c r="T32" s="51"/>
      <c r="U32" s="52"/>
      <c r="V32" s="52"/>
      <c r="W32" s="52"/>
      <c r="X32" s="52"/>
      <c r="Y32" s="52"/>
      <c r="Z32" s="52"/>
      <c r="AA32" s="53"/>
      <c r="AB32" s="54"/>
      <c r="AC32" s="54"/>
      <c r="AD32" s="54"/>
      <c r="AE32" s="54"/>
      <c r="AF32" s="54"/>
      <c r="AG32" s="52"/>
      <c r="AH32" s="52"/>
      <c r="AI32" s="52"/>
      <c r="AJ32" s="52"/>
      <c r="AK32" s="52"/>
      <c r="AL32" s="52"/>
      <c r="AM32" s="58"/>
      <c r="AN32" s="56"/>
      <c r="AO32" s="56"/>
      <c r="AP32" s="56"/>
      <c r="AQ32" s="57"/>
      <c r="AR32" s="57"/>
      <c r="AS32" s="57"/>
      <c r="AT32" s="57"/>
      <c r="AU32" s="57"/>
      <c r="AV32" s="57"/>
      <c r="AW32" s="57"/>
      <c r="AX32" s="57"/>
      <c r="AY32" s="52"/>
      <c r="AZ32" s="52"/>
      <c r="BA32" s="52"/>
      <c r="BB32" s="52"/>
    </row>
    <row r="33" customFormat="false" ht="40.5" hidden="false" customHeight="true" outlineLevel="0" collapsed="false">
      <c r="B33" s="49"/>
      <c r="C33" s="49"/>
      <c r="D33" s="50"/>
      <c r="E33" s="50"/>
      <c r="F33" s="50"/>
      <c r="G33" s="50"/>
      <c r="H33" s="51"/>
      <c r="I33" s="51"/>
      <c r="J33" s="51"/>
      <c r="K33" s="52"/>
      <c r="L33" s="52"/>
      <c r="M33" s="52"/>
      <c r="N33" s="52"/>
      <c r="O33" s="50"/>
      <c r="P33" s="50"/>
      <c r="Q33" s="50"/>
      <c r="R33" s="51"/>
      <c r="S33" s="51"/>
      <c r="T33" s="51"/>
      <c r="U33" s="52"/>
      <c r="V33" s="52"/>
      <c r="W33" s="52"/>
      <c r="X33" s="52"/>
      <c r="Y33" s="52"/>
      <c r="Z33" s="52"/>
      <c r="AA33" s="53"/>
      <c r="AB33" s="59" t="s">
        <v>55</v>
      </c>
      <c r="AC33" s="59"/>
      <c r="AD33" s="59"/>
      <c r="AE33" s="59"/>
      <c r="AF33" s="59"/>
      <c r="AG33" s="60" t="n">
        <v>1</v>
      </c>
      <c r="AH33" s="60"/>
      <c r="AI33" s="60"/>
      <c r="AJ33" s="60" t="s">
        <v>56</v>
      </c>
      <c r="AK33" s="60"/>
      <c r="AL33" s="60"/>
      <c r="AM33" s="58"/>
      <c r="AN33" s="56"/>
      <c r="AO33" s="56"/>
      <c r="AP33" s="56"/>
      <c r="AQ33" s="57"/>
      <c r="AR33" s="57"/>
      <c r="AS33" s="57"/>
      <c r="AT33" s="57"/>
      <c r="AU33" s="57"/>
      <c r="AV33" s="57"/>
      <c r="AW33" s="57"/>
      <c r="AX33" s="57"/>
      <c r="AY33" s="52"/>
      <c r="AZ33" s="52"/>
      <c r="BA33" s="52"/>
      <c r="BB33" s="52"/>
    </row>
    <row r="34" customFormat="false" ht="39" hidden="false" customHeight="true" outlineLevel="0" collapsed="false">
      <c r="B34" s="60" t="n">
        <v>1</v>
      </c>
      <c r="C34" s="60"/>
      <c r="D34" s="60" t="n">
        <v>33</v>
      </c>
      <c r="E34" s="60"/>
      <c r="F34" s="60"/>
      <c r="G34" s="60"/>
      <c r="H34" s="60" t="n">
        <v>6</v>
      </c>
      <c r="I34" s="60"/>
      <c r="J34" s="60"/>
      <c r="K34" s="60" t="s">
        <v>57</v>
      </c>
      <c r="L34" s="60"/>
      <c r="M34" s="60"/>
      <c r="N34" s="60"/>
      <c r="O34" s="60"/>
      <c r="P34" s="60"/>
      <c r="Q34" s="60"/>
      <c r="R34" s="61"/>
      <c r="S34" s="61"/>
      <c r="T34" s="61"/>
      <c r="U34" s="60" t="n">
        <v>13</v>
      </c>
      <c r="V34" s="60"/>
      <c r="W34" s="60"/>
      <c r="X34" s="60" t="n">
        <v>52</v>
      </c>
      <c r="Y34" s="60"/>
      <c r="Z34" s="60"/>
      <c r="AA34" s="53"/>
      <c r="AB34" s="59" t="s">
        <v>58</v>
      </c>
      <c r="AC34" s="59"/>
      <c r="AD34" s="59"/>
      <c r="AE34" s="59"/>
      <c r="AF34" s="59"/>
      <c r="AG34" s="60" t="n">
        <v>3</v>
      </c>
      <c r="AH34" s="60"/>
      <c r="AI34" s="60"/>
      <c r="AJ34" s="60" t="n">
        <v>4</v>
      </c>
      <c r="AK34" s="60"/>
      <c r="AL34" s="60"/>
      <c r="AM34" s="58"/>
      <c r="AN34" s="56"/>
      <c r="AO34" s="56"/>
      <c r="AP34" s="56"/>
      <c r="AQ34" s="57"/>
      <c r="AR34" s="57"/>
      <c r="AS34" s="57"/>
      <c r="AT34" s="57"/>
      <c r="AU34" s="57"/>
      <c r="AV34" s="57"/>
      <c r="AW34" s="57"/>
      <c r="AX34" s="57"/>
      <c r="AY34" s="52"/>
      <c r="AZ34" s="52"/>
      <c r="BA34" s="52"/>
      <c r="BB34" s="52"/>
    </row>
    <row r="35" customFormat="false" ht="27" hidden="false" customHeight="true" outlineLevel="0" collapsed="false">
      <c r="B35" s="62" t="n">
        <v>2</v>
      </c>
      <c r="C35" s="62"/>
      <c r="D35" s="62"/>
      <c r="E35" s="62"/>
      <c r="F35" s="62"/>
      <c r="G35" s="62"/>
      <c r="H35" s="62"/>
      <c r="I35" s="62"/>
      <c r="J35" s="62"/>
      <c r="K35" s="60" t="n">
        <v>4</v>
      </c>
      <c r="L35" s="60"/>
      <c r="M35" s="60"/>
      <c r="N35" s="60"/>
      <c r="O35" s="60" t="n">
        <v>12</v>
      </c>
      <c r="P35" s="60"/>
      <c r="Q35" s="60"/>
      <c r="R35" s="61" t="n">
        <v>1</v>
      </c>
      <c r="S35" s="61"/>
      <c r="T35" s="61"/>
      <c r="U35" s="60"/>
      <c r="V35" s="60"/>
      <c r="W35" s="60"/>
      <c r="X35" s="62" t="n">
        <v>17</v>
      </c>
      <c r="Y35" s="62"/>
      <c r="Z35" s="62"/>
      <c r="AA35" s="53"/>
      <c r="AB35" s="63"/>
      <c r="AC35" s="63"/>
      <c r="AD35" s="63"/>
      <c r="AE35" s="63"/>
      <c r="AF35" s="63"/>
      <c r="AG35" s="64"/>
      <c r="AH35" s="64"/>
      <c r="AI35" s="64"/>
      <c r="AJ35" s="65"/>
      <c r="AK35" s="65"/>
      <c r="AL35" s="65"/>
      <c r="AM35" s="66"/>
      <c r="AN35" s="67" t="n">
        <v>1</v>
      </c>
      <c r="AO35" s="67"/>
      <c r="AP35" s="67"/>
      <c r="AQ35" s="61" t="s">
        <v>59</v>
      </c>
      <c r="AR35" s="61"/>
      <c r="AS35" s="61"/>
      <c r="AT35" s="61"/>
      <c r="AU35" s="61"/>
      <c r="AV35" s="61"/>
      <c r="AW35" s="61"/>
      <c r="AX35" s="61"/>
      <c r="AY35" s="61" t="n">
        <v>3</v>
      </c>
      <c r="AZ35" s="61"/>
      <c r="BA35" s="61"/>
      <c r="BB35" s="61"/>
    </row>
    <row r="36" customFormat="false" ht="29.25" hidden="false" customHeight="true" outlineLevel="0" collapsed="false">
      <c r="B36" s="62" t="s">
        <v>60</v>
      </c>
      <c r="C36" s="62"/>
      <c r="D36" s="62" t="n">
        <v>33</v>
      </c>
      <c r="E36" s="62"/>
      <c r="F36" s="62"/>
      <c r="G36" s="62"/>
      <c r="H36" s="62" t="n">
        <v>6</v>
      </c>
      <c r="I36" s="62"/>
      <c r="J36" s="62"/>
      <c r="K36" s="62" t="s">
        <v>61</v>
      </c>
      <c r="L36" s="62"/>
      <c r="M36" s="62"/>
      <c r="N36" s="62"/>
      <c r="O36" s="62" t="n">
        <v>12</v>
      </c>
      <c r="P36" s="62"/>
      <c r="Q36" s="62"/>
      <c r="R36" s="61" t="n">
        <v>1</v>
      </c>
      <c r="S36" s="61"/>
      <c r="T36" s="61"/>
      <c r="U36" s="62" t="n">
        <v>13</v>
      </c>
      <c r="V36" s="62"/>
      <c r="W36" s="62"/>
      <c r="X36" s="62" t="n">
        <v>69</v>
      </c>
      <c r="Y36" s="62"/>
      <c r="Z36" s="62"/>
      <c r="AA36" s="53"/>
      <c r="AB36" s="63"/>
      <c r="AC36" s="63"/>
      <c r="AD36" s="63"/>
      <c r="AE36" s="63"/>
      <c r="AF36" s="63"/>
      <c r="AG36" s="64"/>
      <c r="AH36" s="64"/>
      <c r="AI36" s="64"/>
      <c r="AJ36" s="65"/>
      <c r="AK36" s="65"/>
      <c r="AL36" s="65"/>
      <c r="AM36" s="68"/>
      <c r="AN36" s="67"/>
      <c r="AO36" s="67"/>
      <c r="AP36" s="67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</row>
    <row r="37" customFormat="false" ht="19.5" hidden="false" customHeight="true" outlineLevel="0" collapsed="false">
      <c r="B37" s="69"/>
      <c r="C37" s="69"/>
      <c r="D37" s="70"/>
      <c r="E37" s="70"/>
      <c r="F37" s="70"/>
      <c r="G37" s="70"/>
      <c r="H37" s="69"/>
      <c r="I37" s="69"/>
      <c r="J37" s="69"/>
      <c r="K37" s="69"/>
      <c r="L37" s="69"/>
      <c r="M37" s="69"/>
      <c r="N37" s="69"/>
      <c r="O37" s="70"/>
      <c r="P37" s="70"/>
      <c r="Q37" s="70"/>
      <c r="R37" s="71"/>
      <c r="S37" s="71"/>
      <c r="T37" s="71"/>
      <c r="U37" s="72"/>
      <c r="V37" s="72"/>
      <c r="W37" s="72"/>
      <c r="X37" s="72"/>
      <c r="Y37" s="72"/>
      <c r="Z37" s="72"/>
      <c r="AA37" s="53"/>
      <c r="AM37" s="66"/>
      <c r="AN37" s="73"/>
      <c r="AO37" s="73"/>
      <c r="AP37" s="73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</row>
    <row r="38" customFormat="false" ht="21.75" hidden="false" customHeight="true" outlineLevel="0" collapsed="false">
      <c r="B38" s="69"/>
      <c r="C38" s="69"/>
      <c r="D38" s="70"/>
      <c r="E38" s="70"/>
      <c r="F38" s="70"/>
      <c r="G38" s="70"/>
      <c r="H38" s="69"/>
      <c r="I38" s="69"/>
      <c r="J38" s="69"/>
      <c r="K38" s="72"/>
      <c r="L38" s="72"/>
      <c r="M38" s="72"/>
      <c r="N38" s="72"/>
      <c r="O38" s="70"/>
      <c r="P38" s="70"/>
      <c r="Q38" s="70"/>
      <c r="R38" s="71"/>
      <c r="S38" s="71"/>
      <c r="T38" s="71"/>
      <c r="U38" s="69"/>
      <c r="V38" s="69"/>
      <c r="W38" s="69"/>
      <c r="X38" s="72"/>
      <c r="Y38" s="72"/>
      <c r="Z38" s="72"/>
      <c r="AA38" s="53"/>
      <c r="AM38" s="66"/>
      <c r="AN38" s="73"/>
      <c r="AO38" s="73"/>
      <c r="AP38" s="73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</row>
  </sheetData>
  <mergeCells count="107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L9"/>
    <mergeCell ref="Q10:AL10"/>
    <mergeCell ref="AO10:BB10"/>
    <mergeCell ref="Q11:AN12"/>
    <mergeCell ref="AO11:BB11"/>
    <mergeCell ref="Q13:AN13"/>
    <mergeCell ref="Q14:AN15"/>
    <mergeCell ref="AP14:BB14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BB24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14" activeCellId="0" sqref="C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6"/>
    <col collapsed="false" customWidth="true" hidden="false" outlineLevel="0" max="3" min="3" style="74" width="59.56"/>
    <col collapsed="false" customWidth="true" hidden="false" outlineLevel="0" max="4" min="4" style="74" width="5.41"/>
    <col collapsed="false" customWidth="true" hidden="false" outlineLevel="0" max="6" min="5" style="74" width="5.71"/>
    <col collapsed="false" customWidth="true" hidden="false" outlineLevel="0" max="7" min="7" style="74" width="5.28"/>
    <col collapsed="false" customWidth="true" hidden="false" outlineLevel="0" max="8" min="8" style="74" width="6.7"/>
    <col collapsed="false" customWidth="true" hidden="false" outlineLevel="0" max="9" min="9" style="74" width="8.85"/>
    <col collapsed="false" customWidth="true" hidden="false" outlineLevel="0" max="10" min="10" style="74" width="7.14"/>
    <col collapsed="false" customWidth="true" hidden="false" outlineLevel="0" max="11" min="11" style="74" width="7.85"/>
    <col collapsed="false" customWidth="true" hidden="false" outlineLevel="0" max="12" min="12" style="74" width="7.7"/>
    <col collapsed="false" customWidth="true" hidden="false" outlineLevel="0" max="13" min="13" style="74" width="7.28"/>
    <col collapsed="false" customWidth="true" hidden="false" outlineLevel="0" max="14" min="14" style="74" width="8.99"/>
    <col collapsed="false" customWidth="true" hidden="true" outlineLevel="0" max="15" min="15" style="74" width="6.56"/>
    <col collapsed="false" customWidth="true" hidden="true" outlineLevel="0" max="16" min="16" style="74" width="6.7"/>
    <col collapsed="false" customWidth="true" hidden="true" outlineLevel="0" max="17" min="17" style="75" width="6.41"/>
    <col collapsed="false" customWidth="true" hidden="false" outlineLevel="0" max="18" min="18" style="74" width="7.56"/>
    <col collapsed="false" customWidth="true" hidden="true" outlineLevel="0" max="19" min="19" style="74" width="6.13"/>
    <col collapsed="false" customWidth="true" hidden="false" outlineLevel="0" max="20" min="20" style="75" width="8.85"/>
    <col collapsed="false" customWidth="true" hidden="false" outlineLevel="0" max="26" min="21" style="0" width="9.14"/>
    <col collapsed="false" customWidth="true" hidden="true" outlineLevel="0" max="36" min="27" style="0" width="9.14"/>
    <col collapsed="false" customWidth="false" hidden="true" outlineLevel="0" max="41" min="37" style="0" width="9.06"/>
  </cols>
  <sheetData>
    <row r="1" s="76" customFormat="true" ht="20.1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6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6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  <c r="U4" s="94" t="s">
        <v>82</v>
      </c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5" t="n">
        <v>1</v>
      </c>
      <c r="P5" s="95" t="n">
        <v>2</v>
      </c>
      <c r="Q5" s="96" t="n">
        <v>3</v>
      </c>
      <c r="R5" s="94" t="n">
        <v>1</v>
      </c>
      <c r="S5" s="95" t="s">
        <v>83</v>
      </c>
      <c r="T5" s="97" t="n">
        <v>2</v>
      </c>
      <c r="U5" s="97" t="n">
        <v>3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  <c r="U6" s="97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  <c r="U7" s="97" t="n">
        <v>17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14</v>
      </c>
      <c r="S8" s="107"/>
      <c r="T8" s="108" t="n">
        <v>15</v>
      </c>
      <c r="U8" s="95" t="n">
        <v>16</v>
      </c>
      <c r="AF8" s="109" t="n">
        <v>1</v>
      </c>
      <c r="AG8" s="110" t="s">
        <v>83</v>
      </c>
      <c r="AH8" s="111" t="s">
        <v>84</v>
      </c>
    </row>
    <row r="9" s="112" customFormat="true" ht="20.1" hidden="false" customHeight="true" outlineLevel="0" collapsed="false">
      <c r="B9" s="113" t="s">
        <v>85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4"/>
    </row>
    <row r="10" s="76" customFormat="true" ht="20.1" hidden="false" customHeight="true" outlineLevel="0" collapsed="false">
      <c r="B10" s="115" t="s">
        <v>86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6"/>
    </row>
    <row r="11" s="76" customFormat="true" ht="20.1" hidden="false" customHeight="true" outlineLevel="0" collapsed="false">
      <c r="B11" s="117" t="s">
        <v>87</v>
      </c>
      <c r="C11" s="118" t="s">
        <v>88</v>
      </c>
      <c r="D11" s="119"/>
      <c r="E11" s="119"/>
      <c r="F11" s="119"/>
      <c r="G11" s="120"/>
      <c r="H11" s="121" t="n">
        <v>3.5</v>
      </c>
      <c r="I11" s="122" t="n">
        <f aca="false">H11*30</f>
        <v>105</v>
      </c>
      <c r="J11" s="119" t="n">
        <v>70</v>
      </c>
      <c r="K11" s="119"/>
      <c r="L11" s="119"/>
      <c r="M11" s="119" t="n">
        <v>70</v>
      </c>
      <c r="N11" s="119" t="n">
        <f aca="false">I11-J11</f>
        <v>35</v>
      </c>
      <c r="O11" s="119"/>
      <c r="P11" s="119"/>
      <c r="Q11" s="123"/>
      <c r="R11" s="124"/>
      <c r="S11" s="119"/>
      <c r="T11" s="125"/>
      <c r="U11" s="116"/>
    </row>
    <row r="12" s="76" customFormat="true" ht="20.1" hidden="false" customHeight="true" outlineLevel="0" collapsed="false">
      <c r="B12" s="117"/>
      <c r="C12" s="126" t="s">
        <v>88</v>
      </c>
      <c r="D12" s="127"/>
      <c r="E12" s="127" t="n">
        <v>1</v>
      </c>
      <c r="F12" s="127"/>
      <c r="G12" s="128"/>
      <c r="H12" s="129" t="n">
        <v>1.5</v>
      </c>
      <c r="I12" s="130" t="n">
        <f aca="false">H12*30</f>
        <v>45</v>
      </c>
      <c r="J12" s="127" t="n">
        <v>30</v>
      </c>
      <c r="K12" s="127"/>
      <c r="L12" s="127"/>
      <c r="M12" s="127" t="n">
        <v>30</v>
      </c>
      <c r="N12" s="127" t="n">
        <f aca="false">I12-J12</f>
        <v>15</v>
      </c>
      <c r="O12" s="127"/>
      <c r="P12" s="127"/>
      <c r="Q12" s="131"/>
      <c r="R12" s="132" t="n">
        <v>2</v>
      </c>
      <c r="S12" s="127"/>
      <c r="T12" s="92"/>
      <c r="U12" s="116"/>
    </row>
    <row r="13" s="76" customFormat="true" ht="20.1" hidden="false" customHeight="true" outlineLevel="0" collapsed="false">
      <c r="B13" s="133"/>
      <c r="C13" s="126" t="s">
        <v>88</v>
      </c>
      <c r="D13" s="127" t="n">
        <v>2</v>
      </c>
      <c r="E13" s="127"/>
      <c r="F13" s="127"/>
      <c r="G13" s="128"/>
      <c r="H13" s="134" t="n">
        <v>2</v>
      </c>
      <c r="I13" s="127" t="n">
        <f aca="false">H13*30</f>
        <v>60</v>
      </c>
      <c r="J13" s="127" t="n">
        <v>18</v>
      </c>
      <c r="K13" s="127"/>
      <c r="L13" s="127"/>
      <c r="M13" s="127" t="n">
        <v>18</v>
      </c>
      <c r="N13" s="127" t="n">
        <f aca="false">I13-J13</f>
        <v>42</v>
      </c>
      <c r="O13" s="127"/>
      <c r="P13" s="127"/>
      <c r="Q13" s="127"/>
      <c r="R13" s="127"/>
      <c r="S13" s="127"/>
      <c r="T13" s="92" t="n">
        <v>1</v>
      </c>
      <c r="U13" s="116"/>
      <c r="AM13" s="76" t="s">
        <v>89</v>
      </c>
    </row>
    <row r="14" s="76" customFormat="true" ht="31.5" hidden="false" customHeight="true" outlineLevel="0" collapsed="false">
      <c r="A14" s="76" t="s">
        <v>90</v>
      </c>
      <c r="B14" s="135" t="s">
        <v>91</v>
      </c>
      <c r="C14" s="136" t="s">
        <v>92</v>
      </c>
      <c r="D14" s="137"/>
      <c r="E14" s="137" t="n">
        <v>1</v>
      </c>
      <c r="F14" s="137"/>
      <c r="G14" s="138"/>
      <c r="H14" s="139" t="n">
        <v>3</v>
      </c>
      <c r="I14" s="127" t="n">
        <f aca="false">H14*30</f>
        <v>90</v>
      </c>
      <c r="J14" s="137" t="n">
        <v>30</v>
      </c>
      <c r="K14" s="137" t="n">
        <v>15</v>
      </c>
      <c r="L14" s="137"/>
      <c r="M14" s="137" t="n">
        <v>15</v>
      </c>
      <c r="N14" s="137" t="n">
        <f aca="false">I14-J14</f>
        <v>60</v>
      </c>
      <c r="O14" s="128"/>
      <c r="P14" s="128"/>
      <c r="Q14" s="128"/>
      <c r="R14" s="140" t="n">
        <v>2</v>
      </c>
      <c r="S14" s="128"/>
      <c r="T14" s="141"/>
      <c r="U14" s="116"/>
      <c r="AF14" s="116" t="str">
        <f aca="false">IF(R14&lt;&gt;"",$A14,"")</f>
        <v>еса</v>
      </c>
      <c r="AG14" s="116" t="str">
        <f aca="false">IF(S14&lt;&gt;"",$A14,"")</f>
        <v/>
      </c>
      <c r="AH14" s="116" t="str">
        <f aca="false">IF(T14&lt;&gt;"",$A14,"")</f>
        <v/>
      </c>
    </row>
    <row r="15" s="76" customFormat="true" ht="45.75" hidden="true" customHeight="true" outlineLevel="0" collapsed="false">
      <c r="B15" s="135"/>
      <c r="C15" s="142"/>
      <c r="D15" s="143"/>
      <c r="E15" s="143"/>
      <c r="F15" s="143"/>
      <c r="G15" s="144"/>
      <c r="H15" s="145"/>
      <c r="I15" s="122"/>
      <c r="J15" s="143"/>
      <c r="K15" s="143"/>
      <c r="L15" s="143"/>
      <c r="M15" s="143"/>
      <c r="N15" s="137" t="n">
        <f aca="false">I15-J15</f>
        <v>0</v>
      </c>
      <c r="O15" s="146"/>
      <c r="P15" s="146"/>
      <c r="Q15" s="147"/>
      <c r="R15" s="148"/>
      <c r="S15" s="137"/>
      <c r="T15" s="149"/>
      <c r="U15" s="116"/>
      <c r="AF15" s="116" t="str">
        <f aca="false">IF(R15&lt;&gt;"",$A15,"")</f>
        <v/>
      </c>
      <c r="AG15" s="116" t="str">
        <f aca="false">IF(S15&lt;&gt;"",$A15,"")</f>
        <v/>
      </c>
      <c r="AH15" s="116" t="str">
        <f aca="false">IF(T15&lt;&gt;"",$A15,"")</f>
        <v/>
      </c>
    </row>
    <row r="16" s="76" customFormat="true" ht="45.75" hidden="true" customHeight="true" outlineLevel="0" collapsed="false">
      <c r="B16" s="150"/>
      <c r="C16" s="151"/>
      <c r="D16" s="152"/>
      <c r="E16" s="152"/>
      <c r="F16" s="152"/>
      <c r="G16" s="153"/>
      <c r="H16" s="154"/>
      <c r="I16" s="132"/>
      <c r="J16" s="152"/>
      <c r="K16" s="152"/>
      <c r="L16" s="152"/>
      <c r="M16" s="152"/>
      <c r="N16" s="137" t="n">
        <f aca="false">I16-J16</f>
        <v>0</v>
      </c>
      <c r="O16" s="155"/>
      <c r="P16" s="155"/>
      <c r="Q16" s="156"/>
      <c r="R16" s="148"/>
      <c r="S16" s="157"/>
      <c r="T16" s="158"/>
      <c r="U16" s="116"/>
      <c r="AF16" s="116" t="str">
        <f aca="false">IF(R16&lt;&gt;"",$A16,"")</f>
        <v/>
      </c>
      <c r="AG16" s="116" t="str">
        <f aca="false">IF(S16&lt;&gt;"",$A16,"")</f>
        <v/>
      </c>
      <c r="AH16" s="116" t="str">
        <f aca="false">IF(T16&lt;&gt;"",$A16,"")</f>
        <v/>
      </c>
    </row>
    <row r="17" s="76" customFormat="true" ht="30.75" hidden="false" customHeight="true" outlineLevel="0" collapsed="false">
      <c r="A17" s="76" t="s">
        <v>93</v>
      </c>
      <c r="B17" s="150" t="s">
        <v>94</v>
      </c>
      <c r="C17" s="159" t="s">
        <v>95</v>
      </c>
      <c r="D17" s="127" t="n">
        <v>1</v>
      </c>
      <c r="E17" s="127"/>
      <c r="F17" s="127"/>
      <c r="G17" s="89"/>
      <c r="H17" s="129" t="n">
        <v>3</v>
      </c>
      <c r="I17" s="160" t="n">
        <f aca="false">H17*30</f>
        <v>90</v>
      </c>
      <c r="J17" s="127" t="n">
        <v>30</v>
      </c>
      <c r="K17" s="127" t="n">
        <v>20</v>
      </c>
      <c r="L17" s="127"/>
      <c r="M17" s="127" t="n">
        <v>10</v>
      </c>
      <c r="N17" s="137" t="n">
        <f aca="false">I17-J17</f>
        <v>60</v>
      </c>
      <c r="O17" s="146"/>
      <c r="P17" s="161"/>
      <c r="Q17" s="162"/>
      <c r="R17" s="163" t="n">
        <v>2</v>
      </c>
      <c r="S17" s="138"/>
      <c r="T17" s="92"/>
      <c r="U17" s="116"/>
      <c r="AF17" s="116" t="str">
        <f aca="false">IF(R17&lt;&gt;"",$A17,"")</f>
        <v>хіоп</v>
      </c>
      <c r="AG17" s="116" t="str">
        <f aca="false">IF(S17&lt;&gt;"",$A17,"")</f>
        <v/>
      </c>
      <c r="AH17" s="116" t="str">
        <f aca="false">IF(T17&lt;&gt;"",$A17,"")</f>
        <v/>
      </c>
    </row>
    <row r="18" s="76" customFormat="true" ht="20.1" hidden="false" customHeight="true" outlineLevel="0" collapsed="false">
      <c r="B18" s="164" t="s">
        <v>96</v>
      </c>
      <c r="C18" s="164"/>
      <c r="D18" s="165"/>
      <c r="E18" s="165"/>
      <c r="F18" s="165"/>
      <c r="G18" s="165"/>
      <c r="H18" s="166" t="n">
        <f aca="false">H11+H14+H17</f>
        <v>9.5</v>
      </c>
      <c r="I18" s="167" t="n">
        <f aca="false">I14+I17+I11</f>
        <v>285</v>
      </c>
      <c r="J18" s="167" t="n">
        <f aca="false">J11+J14+J17</f>
        <v>130</v>
      </c>
      <c r="K18" s="167" t="n">
        <f aca="false">K14+K17</f>
        <v>35</v>
      </c>
      <c r="L18" s="167"/>
      <c r="M18" s="167" t="n">
        <f aca="false">M11+M14+M17</f>
        <v>95</v>
      </c>
      <c r="N18" s="167" t="n">
        <f aca="false">N11+N14+N17</f>
        <v>155</v>
      </c>
      <c r="O18" s="168"/>
      <c r="P18" s="169"/>
      <c r="Q18" s="170"/>
      <c r="R18" s="171" t="n">
        <f aca="false">R12+R14+R17</f>
        <v>6</v>
      </c>
      <c r="S18" s="172"/>
      <c r="T18" s="173" t="n">
        <f aca="false">T13</f>
        <v>1</v>
      </c>
      <c r="U18" s="116"/>
      <c r="AF18" s="116"/>
      <c r="AG18" s="116"/>
      <c r="AH18" s="116"/>
      <c r="AJ18" s="76" t="n">
        <f aca="false">30*H18</f>
        <v>285</v>
      </c>
      <c r="AK18" s="76" t="n">
        <f aca="false">H18*30</f>
        <v>285</v>
      </c>
    </row>
    <row r="19" s="76" customFormat="true" ht="20.1" hidden="false" customHeight="true" outlineLevel="0" collapsed="false">
      <c r="B19" s="174" t="s">
        <v>97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16"/>
      <c r="AF19" s="116" t="str">
        <f aca="false">IF(R19&lt;&gt;"",$A19,"")</f>
        <v/>
      </c>
      <c r="AG19" s="116" t="str">
        <f aca="false">IF(S19&lt;&gt;"",$A19,"")</f>
        <v/>
      </c>
      <c r="AH19" s="116" t="str">
        <f aca="false">IF(T19&lt;&gt;"",$A19,"")</f>
        <v/>
      </c>
    </row>
    <row r="20" s="175" customFormat="true" ht="37.5" hidden="false" customHeight="true" outlineLevel="0" collapsed="false">
      <c r="B20" s="176" t="s">
        <v>87</v>
      </c>
      <c r="C20" s="118" t="s">
        <v>98</v>
      </c>
      <c r="D20" s="177" t="n">
        <v>1</v>
      </c>
      <c r="E20" s="177"/>
      <c r="F20" s="177"/>
      <c r="G20" s="177"/>
      <c r="H20" s="177" t="n">
        <v>4</v>
      </c>
      <c r="I20" s="177" t="n">
        <f aca="false">H20*30</f>
        <v>120</v>
      </c>
      <c r="J20" s="177" t="n">
        <v>45</v>
      </c>
      <c r="K20" s="177" t="n">
        <v>30</v>
      </c>
      <c r="L20" s="177" t="n">
        <v>15</v>
      </c>
      <c r="M20" s="177"/>
      <c r="N20" s="177" t="n">
        <f aca="false">I20-J20</f>
        <v>75</v>
      </c>
      <c r="O20" s="177"/>
      <c r="P20" s="177"/>
      <c r="Q20" s="178"/>
      <c r="R20" s="177" t="n">
        <v>3</v>
      </c>
      <c r="S20" s="177"/>
      <c r="T20" s="179"/>
      <c r="U20" s="180"/>
      <c r="AF20" s="114"/>
      <c r="AG20" s="114"/>
      <c r="AH20" s="114"/>
    </row>
    <row r="21" s="175" customFormat="true" ht="37.5" hidden="false" customHeight="true" outlineLevel="0" collapsed="false">
      <c r="B21" s="176" t="s">
        <v>91</v>
      </c>
      <c r="C21" s="118" t="s">
        <v>99</v>
      </c>
      <c r="D21" s="177" t="n">
        <v>2</v>
      </c>
      <c r="E21" s="177"/>
      <c r="F21" s="177"/>
      <c r="G21" s="177"/>
      <c r="H21" s="177" t="n">
        <v>6.5</v>
      </c>
      <c r="I21" s="177" t="n">
        <f aca="false">H21*30</f>
        <v>195</v>
      </c>
      <c r="J21" s="177" t="n">
        <f aca="false">K21+L21+M21</f>
        <v>72</v>
      </c>
      <c r="K21" s="177" t="n">
        <v>36</v>
      </c>
      <c r="L21" s="177" t="n">
        <v>18</v>
      </c>
      <c r="M21" s="177" t="n">
        <v>18</v>
      </c>
      <c r="N21" s="177" t="n">
        <f aca="false">I21-J21</f>
        <v>123</v>
      </c>
      <c r="O21" s="177"/>
      <c r="P21" s="177"/>
      <c r="Q21" s="178"/>
      <c r="R21" s="177"/>
      <c r="S21" s="177"/>
      <c r="T21" s="179" t="n">
        <v>4</v>
      </c>
      <c r="U21" s="180"/>
      <c r="AF21" s="114"/>
      <c r="AG21" s="114"/>
      <c r="AH21" s="114"/>
    </row>
    <row r="22" s="185" customFormat="true" ht="34.5" hidden="false" customHeight="true" outlineLevel="0" collapsed="false">
      <c r="A22" s="175" t="s">
        <v>90</v>
      </c>
      <c r="B22" s="150" t="s">
        <v>94</v>
      </c>
      <c r="C22" s="126" t="s">
        <v>100</v>
      </c>
      <c r="D22" s="137"/>
      <c r="E22" s="137" t="n">
        <v>2</v>
      </c>
      <c r="F22" s="137"/>
      <c r="G22" s="181"/>
      <c r="H22" s="139" t="n">
        <v>3</v>
      </c>
      <c r="I22" s="137" t="n">
        <f aca="false">H22*30</f>
        <v>90</v>
      </c>
      <c r="J22" s="137" t="n">
        <v>36</v>
      </c>
      <c r="K22" s="137" t="n">
        <v>18</v>
      </c>
      <c r="L22" s="137" t="n">
        <v>18</v>
      </c>
      <c r="M22" s="137"/>
      <c r="N22" s="137" t="n">
        <f aca="false">I22-J22</f>
        <v>54</v>
      </c>
      <c r="O22" s="137"/>
      <c r="P22" s="182" t="n">
        <v>4</v>
      </c>
      <c r="Q22" s="162"/>
      <c r="R22" s="137"/>
      <c r="S22" s="182"/>
      <c r="T22" s="183" t="n">
        <v>2</v>
      </c>
      <c r="U22" s="184"/>
      <c r="AF22" s="114" t="str">
        <f aca="false">IF(R22&lt;&gt;"",$A22,"")</f>
        <v/>
      </c>
      <c r="AG22" s="114" t="str">
        <f aca="false">IF(S22&lt;&gt;"",$A22,"")</f>
        <v/>
      </c>
      <c r="AH22" s="114" t="str">
        <f aca="false">IF(T22&lt;&gt;"",$A22,"")</f>
        <v>еса</v>
      </c>
    </row>
    <row r="23" s="185" customFormat="true" ht="49.5" hidden="false" customHeight="true" outlineLevel="0" collapsed="false">
      <c r="A23" s="175"/>
      <c r="B23" s="150" t="s">
        <v>101</v>
      </c>
      <c r="C23" s="126" t="s">
        <v>102</v>
      </c>
      <c r="D23" s="137" t="n">
        <v>2</v>
      </c>
      <c r="E23" s="137"/>
      <c r="F23" s="137"/>
      <c r="G23" s="181"/>
      <c r="H23" s="139" t="n">
        <v>5.5</v>
      </c>
      <c r="I23" s="186" t="n">
        <f aca="false">H23*30</f>
        <v>165</v>
      </c>
      <c r="J23" s="186" t="n">
        <f aca="false">L23+K23</f>
        <v>72</v>
      </c>
      <c r="K23" s="186" t="n">
        <v>36</v>
      </c>
      <c r="L23" s="186" t="n">
        <v>36</v>
      </c>
      <c r="M23" s="186"/>
      <c r="N23" s="186" t="n">
        <f aca="false">I23-J23</f>
        <v>93</v>
      </c>
      <c r="O23" s="137"/>
      <c r="P23" s="182"/>
      <c r="Q23" s="162"/>
      <c r="R23" s="137"/>
      <c r="S23" s="182"/>
      <c r="T23" s="183" t="n">
        <v>4</v>
      </c>
      <c r="U23" s="184"/>
      <c r="AF23" s="114"/>
      <c r="AG23" s="114"/>
      <c r="AH23" s="114"/>
    </row>
    <row r="24" s="185" customFormat="true" ht="30.75" hidden="false" customHeight="true" outlineLevel="0" collapsed="false">
      <c r="A24" s="175" t="s">
        <v>90</v>
      </c>
      <c r="B24" s="150" t="s">
        <v>103</v>
      </c>
      <c r="C24" s="118" t="s">
        <v>104</v>
      </c>
      <c r="D24" s="137"/>
      <c r="E24" s="137" t="n">
        <v>2</v>
      </c>
      <c r="F24" s="137"/>
      <c r="G24" s="181"/>
      <c r="H24" s="187" t="n">
        <v>3</v>
      </c>
      <c r="I24" s="137" t="n">
        <f aca="false">H24*30</f>
        <v>90</v>
      </c>
      <c r="J24" s="137" t="n">
        <v>36</v>
      </c>
      <c r="K24" s="137" t="n">
        <v>18</v>
      </c>
      <c r="L24" s="137" t="n">
        <v>18</v>
      </c>
      <c r="M24" s="137"/>
      <c r="N24" s="137" t="n">
        <f aca="false">I24-J24</f>
        <v>54</v>
      </c>
      <c r="O24" s="137" t="n">
        <v>2</v>
      </c>
      <c r="P24" s="188"/>
      <c r="Q24" s="147"/>
      <c r="R24" s="137"/>
      <c r="S24" s="188"/>
      <c r="T24" s="189" t="n">
        <v>2</v>
      </c>
      <c r="U24" s="184"/>
      <c r="AF24" s="114" t="str">
        <f aca="false">IF(R24&lt;&gt;"",$A24,"")</f>
        <v/>
      </c>
      <c r="AG24" s="114" t="str">
        <f aca="false">IF(S24&lt;&gt;"",$A24,"")</f>
        <v/>
      </c>
      <c r="AH24" s="114" t="str">
        <f aca="false">IF(T24&lt;&gt;"",$A24,"")</f>
        <v>еса</v>
      </c>
    </row>
    <row r="25" s="185" customFormat="true" ht="20.1" hidden="false" customHeight="true" outlineLevel="0" collapsed="false">
      <c r="A25" s="175" t="s">
        <v>90</v>
      </c>
      <c r="B25" s="150" t="s">
        <v>105</v>
      </c>
      <c r="C25" s="126" t="s">
        <v>106</v>
      </c>
      <c r="D25" s="137"/>
      <c r="E25" s="137" t="n">
        <v>2</v>
      </c>
      <c r="F25" s="137"/>
      <c r="G25" s="181"/>
      <c r="H25" s="187" t="n">
        <v>3</v>
      </c>
      <c r="I25" s="137" t="n">
        <f aca="false">H25*30</f>
        <v>90</v>
      </c>
      <c r="J25" s="137" t="n">
        <v>32</v>
      </c>
      <c r="K25" s="137" t="n">
        <v>27</v>
      </c>
      <c r="L25" s="137" t="n">
        <v>9</v>
      </c>
      <c r="M25" s="137"/>
      <c r="N25" s="137" t="n">
        <f aca="false">I25-J25</f>
        <v>58</v>
      </c>
      <c r="O25" s="137" t="n">
        <v>2</v>
      </c>
      <c r="P25" s="188"/>
      <c r="Q25" s="147"/>
      <c r="R25" s="137"/>
      <c r="S25" s="188"/>
      <c r="T25" s="189" t="n">
        <v>2</v>
      </c>
      <c r="U25" s="184"/>
      <c r="AF25" s="114" t="str">
        <f aca="false">IF(R25&lt;&gt;"",$A25,"")</f>
        <v/>
      </c>
      <c r="AG25" s="114" t="str">
        <f aca="false">IF(S25&lt;&gt;"",$A25,"")</f>
        <v/>
      </c>
      <c r="AH25" s="114" t="str">
        <f aca="false">IF(T25&lt;&gt;"",$A25,"")</f>
        <v>еса</v>
      </c>
    </row>
    <row r="26" s="112" customFormat="true" ht="20.1" hidden="false" customHeight="true" outlineLevel="0" collapsed="false">
      <c r="B26" s="190"/>
      <c r="C26" s="159"/>
      <c r="D26" s="127"/>
      <c r="E26" s="127"/>
      <c r="F26" s="127"/>
      <c r="G26" s="127"/>
      <c r="H26" s="129"/>
      <c r="I26" s="160"/>
      <c r="J26" s="143"/>
      <c r="K26" s="143"/>
      <c r="L26" s="143"/>
      <c r="M26" s="143"/>
      <c r="N26" s="143"/>
      <c r="O26" s="146"/>
      <c r="P26" s="146"/>
      <c r="Q26" s="147"/>
      <c r="R26" s="191"/>
      <c r="S26" s="137"/>
      <c r="T26" s="149"/>
      <c r="U26" s="114"/>
      <c r="AF26" s="114" t="str">
        <f aca="false">IF(R26&lt;&gt;"",$A26,"")</f>
        <v/>
      </c>
      <c r="AG26" s="114" t="str">
        <f aca="false">IF(S26&lt;&gt;"",$A26,"")</f>
        <v/>
      </c>
      <c r="AH26" s="114" t="str">
        <f aca="false">IF(T26&lt;&gt;"",$A26,"")</f>
        <v/>
      </c>
    </row>
    <row r="27" s="112" customFormat="true" ht="20.1" hidden="false" customHeight="true" outlineLevel="0" collapsed="false">
      <c r="B27" s="192" t="s">
        <v>107</v>
      </c>
      <c r="C27" s="192"/>
      <c r="D27" s="193"/>
      <c r="E27" s="193"/>
      <c r="F27" s="193"/>
      <c r="G27" s="194"/>
      <c r="H27" s="195" t="n">
        <f aca="false">H20+H21+H22+H23+H24+H25</f>
        <v>25</v>
      </c>
      <c r="I27" s="195" t="n">
        <f aca="false">I20+I21+I22+I23+I24+I25</f>
        <v>750</v>
      </c>
      <c r="J27" s="195" t="n">
        <f aca="false">J20+J21+J22+J23+J24+J25</f>
        <v>293</v>
      </c>
      <c r="K27" s="195" t="n">
        <f aca="false">K20+K21+K22+K23+K24+K25</f>
        <v>165</v>
      </c>
      <c r="L27" s="195" t="n">
        <f aca="false">L20+L21+L22+L23+L24+L25</f>
        <v>114</v>
      </c>
      <c r="M27" s="195" t="n">
        <f aca="false">SUM(M20:M26)</f>
        <v>18</v>
      </c>
      <c r="N27" s="195" t="n">
        <f aca="false">N20+N21+N22+N23+N24+N25</f>
        <v>457</v>
      </c>
      <c r="O27" s="195" t="n">
        <f aca="false">SUM(O20:O26)</f>
        <v>4</v>
      </c>
      <c r="P27" s="195" t="n">
        <f aca="false">SUM(P20:P26)</f>
        <v>4</v>
      </c>
      <c r="Q27" s="195" t="n">
        <f aca="false">SUM(Q20:Q26)</f>
        <v>0</v>
      </c>
      <c r="R27" s="195" t="n">
        <f aca="false">SUM(R20:R26)</f>
        <v>3</v>
      </c>
      <c r="S27" s="195" t="n">
        <f aca="false">SUM(S20:S26)</f>
        <v>0</v>
      </c>
      <c r="T27" s="173" t="n">
        <f aca="false">SUM(T20:T26)</f>
        <v>14</v>
      </c>
      <c r="U27" s="114"/>
      <c r="V27" s="112" t="n">
        <f aca="false">H27*30</f>
        <v>750</v>
      </c>
      <c r="AF27" s="114"/>
      <c r="AG27" s="114"/>
      <c r="AH27" s="114"/>
      <c r="AJ27" s="112" t="n">
        <f aca="false">30*H27</f>
        <v>750</v>
      </c>
      <c r="AK27" s="112" t="n">
        <f aca="false">H27*30</f>
        <v>750</v>
      </c>
    </row>
    <row r="28" s="112" customFormat="true" ht="20.1" hidden="false" customHeight="true" outlineLevel="0" collapsed="false">
      <c r="B28" s="196" t="s">
        <v>108</v>
      </c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14"/>
      <c r="AF28" s="114" t="str">
        <f aca="false">IF(R28&lt;&gt;"",$A28,"")</f>
        <v/>
      </c>
      <c r="AG28" s="114" t="str">
        <f aca="false">IF(S28&lt;&gt;"",$A28,"")</f>
        <v/>
      </c>
      <c r="AH28" s="114" t="str">
        <f aca="false">IF(T28&lt;&gt;"",$A28,"")</f>
        <v/>
      </c>
    </row>
    <row r="29" s="112" customFormat="true" ht="20.1" hidden="false" customHeight="true" outlineLevel="0" collapsed="false">
      <c r="A29" s="112" t="s">
        <v>90</v>
      </c>
      <c r="B29" s="197" t="s">
        <v>87</v>
      </c>
      <c r="C29" s="198" t="s">
        <v>55</v>
      </c>
      <c r="D29" s="199"/>
      <c r="E29" s="200" t="n">
        <v>1</v>
      </c>
      <c r="F29" s="199"/>
      <c r="G29" s="201"/>
      <c r="H29" s="202" t="s">
        <v>94</v>
      </c>
      <c r="I29" s="203" t="n">
        <f aca="false">H29*30</f>
        <v>90</v>
      </c>
      <c r="J29" s="199"/>
      <c r="K29" s="199"/>
      <c r="L29" s="199"/>
      <c r="M29" s="199"/>
      <c r="N29" s="201"/>
      <c r="O29" s="204"/>
      <c r="P29" s="205"/>
      <c r="Q29" s="206"/>
      <c r="R29" s="207"/>
      <c r="S29" s="199"/>
      <c r="T29" s="206"/>
      <c r="U29" s="114"/>
      <c r="AF29" s="114" t="str">
        <f aca="false">IF(R29&lt;&gt;"",$A29,"")</f>
        <v/>
      </c>
      <c r="AG29" s="114" t="str">
        <f aca="false">IF(S29&lt;&gt;"",$A29,"")</f>
        <v/>
      </c>
      <c r="AH29" s="114" t="str">
        <f aca="false">IF(T29&lt;&gt;"",$A29,"")</f>
        <v/>
      </c>
    </row>
    <row r="30" s="112" customFormat="true" ht="20.1" hidden="false" customHeight="true" outlineLevel="0" collapsed="false">
      <c r="A30" s="112" t="s">
        <v>90</v>
      </c>
      <c r="B30" s="208" t="s">
        <v>91</v>
      </c>
      <c r="C30" s="159" t="s">
        <v>109</v>
      </c>
      <c r="D30" s="209"/>
      <c r="E30" s="209" t="n">
        <v>3</v>
      </c>
      <c r="F30" s="209"/>
      <c r="G30" s="210"/>
      <c r="H30" s="211" t="n">
        <v>6</v>
      </c>
      <c r="I30" s="132" t="n">
        <f aca="false">H30*30</f>
        <v>180</v>
      </c>
      <c r="J30" s="212"/>
      <c r="K30" s="212"/>
      <c r="L30" s="212"/>
      <c r="M30" s="212"/>
      <c r="N30" s="212"/>
      <c r="O30" s="213"/>
      <c r="P30" s="214"/>
      <c r="Q30" s="215"/>
      <c r="R30" s="216"/>
      <c r="S30" s="217"/>
      <c r="T30" s="218"/>
      <c r="U30" s="114"/>
      <c r="AF30" s="114" t="str">
        <f aca="false">IF(R30&lt;&gt;"",$A30,"")</f>
        <v/>
      </c>
      <c r="AG30" s="114" t="str">
        <f aca="false">IF(S30&lt;&gt;"",$A30,"")</f>
        <v/>
      </c>
      <c r="AH30" s="114" t="str">
        <f aca="false">IF(T30&lt;&gt;"",$A30,"")</f>
        <v/>
      </c>
    </row>
    <row r="31" s="76" customFormat="true" ht="20.1" hidden="false" customHeight="true" outlineLevel="0" collapsed="false">
      <c r="B31" s="219" t="s">
        <v>110</v>
      </c>
      <c r="C31" s="219"/>
      <c r="D31" s="220"/>
      <c r="E31" s="220"/>
      <c r="F31" s="220"/>
      <c r="G31" s="221"/>
      <c r="H31" s="222" t="n">
        <f aca="false">H29+H30</f>
        <v>9</v>
      </c>
      <c r="I31" s="223" t="n">
        <f aca="false">I29+I30</f>
        <v>270</v>
      </c>
      <c r="J31" s="224"/>
      <c r="K31" s="224"/>
      <c r="L31" s="224"/>
      <c r="M31" s="224"/>
      <c r="N31" s="225"/>
      <c r="O31" s="226"/>
      <c r="P31" s="227"/>
      <c r="Q31" s="228"/>
      <c r="R31" s="229"/>
      <c r="S31" s="230"/>
      <c r="T31" s="231"/>
      <c r="U31" s="116"/>
      <c r="AF31" s="116" t="str">
        <f aca="false">IF(R31&lt;&gt;"",$A31,"")</f>
        <v/>
      </c>
      <c r="AG31" s="116" t="str">
        <f aca="false">IF(S31&lt;&gt;"",$A31,"")</f>
        <v/>
      </c>
      <c r="AH31" s="116" t="str">
        <f aca="false">IF(T31&lt;&gt;"",$A31,"")</f>
        <v/>
      </c>
      <c r="AJ31" s="76" t="n">
        <f aca="false">30*H31</f>
        <v>270</v>
      </c>
      <c r="AK31" s="76" t="n">
        <f aca="false">H31*30</f>
        <v>270</v>
      </c>
    </row>
    <row r="32" s="232" customFormat="true" ht="20.1" hidden="false" customHeight="true" outlineLevel="0" collapsed="false">
      <c r="B32" s="233" t="s">
        <v>111</v>
      </c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4"/>
      <c r="AF32" s="116" t="str">
        <f aca="false">IF(R32&lt;&gt;"",$A32,"")</f>
        <v/>
      </c>
      <c r="AG32" s="116" t="str">
        <f aca="false">IF(S32&lt;&gt;"",$A32,"")</f>
        <v/>
      </c>
      <c r="AH32" s="116" t="str">
        <f aca="false">IF(T32&lt;&gt;"",$A32,"")</f>
        <v/>
      </c>
    </row>
    <row r="33" s="76" customFormat="true" ht="20.1" hidden="false" customHeight="true" outlineLevel="0" collapsed="false">
      <c r="A33" s="76" t="s">
        <v>90</v>
      </c>
      <c r="B33" s="208" t="s">
        <v>87</v>
      </c>
      <c r="C33" s="235" t="s">
        <v>59</v>
      </c>
      <c r="D33" s="209" t="n">
        <v>3</v>
      </c>
      <c r="E33" s="209"/>
      <c r="F33" s="209"/>
      <c r="G33" s="236"/>
      <c r="H33" s="237" t="n">
        <v>24</v>
      </c>
      <c r="I33" s="209" t="n">
        <f aca="false">H33*30</f>
        <v>720</v>
      </c>
      <c r="J33" s="212"/>
      <c r="K33" s="212"/>
      <c r="L33" s="212"/>
      <c r="M33" s="212"/>
      <c r="N33" s="212"/>
      <c r="O33" s="214"/>
      <c r="P33" s="214"/>
      <c r="Q33" s="215"/>
      <c r="R33" s="216"/>
      <c r="S33" s="217"/>
      <c r="T33" s="238"/>
      <c r="U33" s="116"/>
      <c r="AF33" s="116" t="str">
        <f aca="false">IF(R33&lt;&gt;"",$A33,"")</f>
        <v/>
      </c>
      <c r="AG33" s="116" t="str">
        <f aca="false">IF(S33&lt;&gt;"",$A33,"")</f>
        <v/>
      </c>
      <c r="AH33" s="116" t="str">
        <f aca="false">IF(T33&lt;&gt;"",$A33,"")</f>
        <v/>
      </c>
    </row>
    <row r="34" s="76" customFormat="true" ht="20.1" hidden="false" customHeight="true" outlineLevel="0" collapsed="false">
      <c r="B34" s="164" t="s">
        <v>112</v>
      </c>
      <c r="C34" s="164"/>
      <c r="D34" s="239"/>
      <c r="E34" s="240"/>
      <c r="F34" s="240"/>
      <c r="G34" s="240"/>
      <c r="H34" s="166" t="n">
        <v>24</v>
      </c>
      <c r="I34" s="241" t="n">
        <f aca="false">I33</f>
        <v>720</v>
      </c>
      <c r="J34" s="242"/>
      <c r="K34" s="243"/>
      <c r="L34" s="243"/>
      <c r="M34" s="243"/>
      <c r="N34" s="244"/>
      <c r="O34" s="245" t="n">
        <f aca="false">SUM(O46:O61)</f>
        <v>12</v>
      </c>
      <c r="P34" s="246" t="n">
        <f aca="false">SUM(P46:P61)</f>
        <v>0</v>
      </c>
      <c r="Q34" s="247" t="n">
        <f aca="false">SUM(Q46:Q61)</f>
        <v>0</v>
      </c>
      <c r="R34" s="248"/>
      <c r="S34" s="249"/>
      <c r="T34" s="250"/>
      <c r="U34" s="116"/>
      <c r="AF34" s="116" t="str">
        <f aca="false">IF(R34&lt;&gt;"",$A34,"")</f>
        <v/>
      </c>
      <c r="AG34" s="116" t="str">
        <f aca="false">IF(S34&lt;&gt;"",$A34,"")</f>
        <v/>
      </c>
      <c r="AH34" s="116" t="str">
        <f aca="false">IF(T34&lt;&gt;"",$A34,"")</f>
        <v/>
      </c>
    </row>
    <row r="35" s="76" customFormat="true" ht="20.1" hidden="false" customHeight="true" outlineLevel="0" collapsed="false">
      <c r="B35" s="192" t="s">
        <v>113</v>
      </c>
      <c r="C35" s="192"/>
      <c r="D35" s="193"/>
      <c r="E35" s="193"/>
      <c r="F35" s="193"/>
      <c r="G35" s="80"/>
      <c r="H35" s="195" t="n">
        <f aca="false">H18+H27+H31+H34</f>
        <v>67.5</v>
      </c>
      <c r="I35" s="195" t="n">
        <f aca="false">I18+I27+I31+I34</f>
        <v>2025</v>
      </c>
      <c r="J35" s="195" t="n">
        <f aca="false">J18+J27</f>
        <v>423</v>
      </c>
      <c r="K35" s="195" t="n">
        <f aca="false">K18+K27</f>
        <v>200</v>
      </c>
      <c r="L35" s="195" t="n">
        <f aca="false">L27</f>
        <v>114</v>
      </c>
      <c r="M35" s="195" t="n">
        <f aca="false">M18+M27</f>
        <v>113</v>
      </c>
      <c r="N35" s="195" t="n">
        <f aca="false">N18+N27</f>
        <v>612</v>
      </c>
      <c r="O35" s="251" t="e">
        <f aca="false">O27+#REF!</f>
        <v>#REF!</v>
      </c>
      <c r="P35" s="173" t="e">
        <f aca="false">P27+#REF!</f>
        <v>#REF!</v>
      </c>
      <c r="Q35" s="173" t="e">
        <f aca="false">Q27+#REF!</f>
        <v>#REF!</v>
      </c>
      <c r="R35" s="252" t="n">
        <f aca="false">R18+R27</f>
        <v>9</v>
      </c>
      <c r="S35" s="252" t="n">
        <f aca="false">S27</f>
        <v>0</v>
      </c>
      <c r="T35" s="252" t="n">
        <f aca="false">T27+T18</f>
        <v>15</v>
      </c>
      <c r="U35" s="116"/>
      <c r="V35" s="76" t="n">
        <f aca="false">H35*30</f>
        <v>2025</v>
      </c>
      <c r="AF35" s="116"/>
      <c r="AG35" s="116"/>
      <c r="AH35" s="116"/>
      <c r="AJ35" s="76" t="n">
        <f aca="false">30*H35</f>
        <v>2025</v>
      </c>
      <c r="AK35" s="76" t="n">
        <f aca="false">H35*30</f>
        <v>2025</v>
      </c>
    </row>
    <row r="36" s="76" customFormat="true" ht="20.1" hidden="false" customHeight="true" outlineLevel="0" collapsed="false">
      <c r="B36" s="233" t="s">
        <v>114</v>
      </c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116"/>
      <c r="AF36" s="116" t="str">
        <f aca="false">IF(R36&lt;&gt;"",$A36,"")</f>
        <v/>
      </c>
      <c r="AG36" s="116" t="str">
        <f aca="false">IF(S36&lt;&gt;"",$A36,"")</f>
        <v/>
      </c>
      <c r="AH36" s="116" t="str">
        <f aca="false">IF(T36&lt;&gt;"",$A36,"")</f>
        <v/>
      </c>
    </row>
    <row r="37" s="76" customFormat="true" ht="20.1" hidden="false" customHeight="true" outlineLevel="0" collapsed="false">
      <c r="B37" s="233" t="s">
        <v>115</v>
      </c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116"/>
      <c r="AF37" s="116" t="str">
        <f aca="false">IF(R37&lt;&gt;"",$A37,"")</f>
        <v/>
      </c>
      <c r="AG37" s="116" t="str">
        <f aca="false">IF(S37&lt;&gt;"",$A37,"")</f>
        <v/>
      </c>
      <c r="AH37" s="116" t="str">
        <f aca="false">IF(T37&lt;&gt;"",$A37,"")</f>
        <v/>
      </c>
    </row>
    <row r="38" s="76" customFormat="true" ht="20.1" hidden="false" customHeight="true" outlineLevel="0" collapsed="false">
      <c r="B38" s="253" t="s">
        <v>116</v>
      </c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116"/>
      <c r="AF38" s="116"/>
      <c r="AG38" s="116"/>
      <c r="AH38" s="116"/>
    </row>
    <row r="39" s="76" customFormat="true" ht="20.1" hidden="false" customHeight="true" outlineLevel="0" collapsed="false">
      <c r="B39" s="150"/>
      <c r="C39" s="254" t="s">
        <v>117</v>
      </c>
      <c r="D39" s="255"/>
      <c r="E39" s="127" t="n">
        <v>2</v>
      </c>
      <c r="F39" s="256"/>
      <c r="G39" s="256"/>
      <c r="H39" s="257" t="n">
        <v>3</v>
      </c>
      <c r="I39" s="127" t="n">
        <f aca="false">H39*30</f>
        <v>90</v>
      </c>
      <c r="J39" s="143" t="n">
        <f aca="false">SUM(K39:M39)</f>
        <v>36</v>
      </c>
      <c r="K39" s="127" t="n">
        <v>18</v>
      </c>
      <c r="L39" s="127"/>
      <c r="M39" s="127" t="n">
        <v>18</v>
      </c>
      <c r="N39" s="127" t="n">
        <f aca="false">I39-J39</f>
        <v>54</v>
      </c>
      <c r="O39" s="187" t="n">
        <v>2</v>
      </c>
      <c r="P39" s="127"/>
      <c r="Q39" s="127"/>
      <c r="R39" s="127"/>
      <c r="S39" s="127"/>
      <c r="T39" s="92" t="n">
        <v>2</v>
      </c>
      <c r="U39" s="116"/>
      <c r="AF39" s="116"/>
      <c r="AG39" s="116"/>
      <c r="AH39" s="116"/>
    </row>
    <row r="40" s="76" customFormat="true" ht="20.1" hidden="false" customHeight="true" outlineLevel="0" collapsed="false">
      <c r="B40" s="150"/>
      <c r="C40" s="258" t="s">
        <v>118</v>
      </c>
      <c r="D40" s="255"/>
      <c r="E40" s="127" t="n">
        <v>2</v>
      </c>
      <c r="F40" s="256"/>
      <c r="G40" s="256"/>
      <c r="H40" s="257" t="n">
        <v>3</v>
      </c>
      <c r="I40" s="127" t="n">
        <f aca="false">H40*30</f>
        <v>90</v>
      </c>
      <c r="J40" s="143" t="n">
        <v>30</v>
      </c>
      <c r="K40" s="127" t="n">
        <v>18</v>
      </c>
      <c r="L40" s="127"/>
      <c r="M40" s="127" t="n">
        <v>18</v>
      </c>
      <c r="N40" s="127" t="n">
        <f aca="false">I40-J40</f>
        <v>60</v>
      </c>
      <c r="O40" s="187"/>
      <c r="P40" s="127"/>
      <c r="Q40" s="127"/>
      <c r="R40" s="127"/>
      <c r="S40" s="127"/>
      <c r="T40" s="92" t="n">
        <v>2</v>
      </c>
      <c r="U40" s="116"/>
      <c r="AF40" s="116"/>
      <c r="AG40" s="116"/>
      <c r="AH40" s="116"/>
    </row>
    <row r="41" s="76" customFormat="true" ht="20.1" hidden="false" customHeight="true" outlineLevel="0" collapsed="false">
      <c r="B41" s="150"/>
      <c r="C41" s="254" t="s">
        <v>119</v>
      </c>
      <c r="D41" s="127"/>
      <c r="E41" s="127" t="n">
        <v>2</v>
      </c>
      <c r="F41" s="127"/>
      <c r="G41" s="138"/>
      <c r="H41" s="257" t="n">
        <v>3</v>
      </c>
      <c r="I41" s="127" t="n">
        <f aca="false">H41*30</f>
        <v>90</v>
      </c>
      <c r="J41" s="143" t="n">
        <f aca="false">SUM(K41:M41)</f>
        <v>36</v>
      </c>
      <c r="K41" s="127" t="n">
        <v>18</v>
      </c>
      <c r="L41" s="127"/>
      <c r="M41" s="127" t="n">
        <v>18</v>
      </c>
      <c r="N41" s="127" t="n">
        <f aca="false">I41-J41</f>
        <v>54</v>
      </c>
      <c r="O41" s="127"/>
      <c r="P41" s="259" t="n">
        <v>2</v>
      </c>
      <c r="Q41" s="259"/>
      <c r="R41" s="127"/>
      <c r="S41" s="127"/>
      <c r="T41" s="92" t="n">
        <v>2</v>
      </c>
      <c r="U41" s="116"/>
      <c r="AF41" s="116"/>
      <c r="AG41" s="116"/>
      <c r="AH41" s="116"/>
    </row>
    <row r="42" s="76" customFormat="true" ht="20.1" hidden="false" customHeight="true" outlineLevel="0" collapsed="false">
      <c r="B42" s="150"/>
      <c r="C42" s="126" t="s">
        <v>120</v>
      </c>
      <c r="D42" s="127"/>
      <c r="E42" s="127" t="n">
        <v>2</v>
      </c>
      <c r="F42" s="127"/>
      <c r="G42" s="138"/>
      <c r="H42" s="257" t="n">
        <v>3</v>
      </c>
      <c r="I42" s="127" t="n">
        <f aca="false">H42*30</f>
        <v>90</v>
      </c>
      <c r="J42" s="143" t="n">
        <v>16</v>
      </c>
      <c r="K42" s="127" t="n">
        <v>18</v>
      </c>
      <c r="L42" s="127"/>
      <c r="M42" s="127" t="n">
        <v>18</v>
      </c>
      <c r="N42" s="127" t="n">
        <f aca="false">I42-J42</f>
        <v>74</v>
      </c>
      <c r="O42" s="127"/>
      <c r="P42" s="259"/>
      <c r="Q42" s="259"/>
      <c r="R42" s="127"/>
      <c r="S42" s="127"/>
      <c r="T42" s="92" t="n">
        <v>2</v>
      </c>
      <c r="U42" s="116"/>
      <c r="AF42" s="116"/>
      <c r="AG42" s="116"/>
      <c r="AH42" s="116"/>
    </row>
    <row r="43" s="76" customFormat="true" ht="20.1" hidden="false" customHeight="true" outlineLevel="0" collapsed="false">
      <c r="B43" s="260" t="s">
        <v>121</v>
      </c>
      <c r="C43" s="260"/>
      <c r="D43" s="261"/>
      <c r="E43" s="262" t="n">
        <v>2</v>
      </c>
      <c r="F43" s="261"/>
      <c r="G43" s="263"/>
      <c r="H43" s="264" t="n">
        <f aca="false">H42</f>
        <v>3</v>
      </c>
      <c r="I43" s="265" t="n">
        <f aca="false">I42</f>
        <v>90</v>
      </c>
      <c r="J43" s="265" t="n">
        <f aca="false">J42</f>
        <v>16</v>
      </c>
      <c r="K43" s="265" t="n">
        <f aca="false">K42</f>
        <v>18</v>
      </c>
      <c r="L43" s="265"/>
      <c r="M43" s="265" t="n">
        <f aca="false">M42</f>
        <v>18</v>
      </c>
      <c r="N43" s="265" t="n">
        <f aca="false">N42</f>
        <v>74</v>
      </c>
      <c r="O43" s="266" t="n">
        <f aca="false">SUM(O39:O42)</f>
        <v>2</v>
      </c>
      <c r="P43" s="266" t="n">
        <f aca="false">SUM(P39:P42)</f>
        <v>2</v>
      </c>
      <c r="Q43" s="266" t="n">
        <f aca="false">SUM(Q39:Q42)</f>
        <v>0</v>
      </c>
      <c r="R43" s="267"/>
      <c r="S43" s="268"/>
      <c r="T43" s="269" t="n">
        <v>2</v>
      </c>
      <c r="U43" s="116"/>
      <c r="AF43" s="270"/>
      <c r="AG43" s="270"/>
      <c r="AH43" s="270"/>
      <c r="AK43" s="76" t="n">
        <f aca="false">H43*30</f>
        <v>90</v>
      </c>
    </row>
    <row r="44" s="116" customFormat="true" ht="20.1" hidden="false" customHeight="true" outlineLevel="0" collapsed="false">
      <c r="A44" s="271"/>
      <c r="B44" s="272"/>
      <c r="C44" s="273" t="s">
        <v>122</v>
      </c>
      <c r="D44" s="127"/>
      <c r="E44" s="137"/>
      <c r="F44" s="150"/>
      <c r="G44" s="274"/>
      <c r="H44" s="257"/>
      <c r="I44" s="127"/>
      <c r="J44" s="275"/>
      <c r="K44" s="127"/>
      <c r="L44" s="276"/>
      <c r="M44" s="276"/>
      <c r="N44" s="276"/>
      <c r="O44" s="277" t="s">
        <v>123</v>
      </c>
      <c r="P44" s="137" t="s">
        <v>123</v>
      </c>
      <c r="Q44" s="137" t="s">
        <v>123</v>
      </c>
      <c r="R44" s="277" t="s">
        <v>123</v>
      </c>
      <c r="S44" s="277" t="s">
        <v>123</v>
      </c>
      <c r="T44" s="278" t="s">
        <v>123</v>
      </c>
      <c r="U44" s="279"/>
      <c r="V44" s="280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2"/>
    </row>
    <row r="45" s="116" customFormat="true" ht="20.1" hidden="false" customHeight="true" outlineLevel="0" collapsed="false">
      <c r="A45" s="271"/>
      <c r="B45" s="283"/>
      <c r="C45" s="273" t="s">
        <v>124</v>
      </c>
      <c r="D45" s="127"/>
      <c r="E45" s="150"/>
      <c r="F45" s="150"/>
      <c r="G45" s="274"/>
      <c r="H45" s="257"/>
      <c r="I45" s="127"/>
      <c r="J45" s="275"/>
      <c r="K45" s="127"/>
      <c r="L45" s="276"/>
      <c r="M45" s="276"/>
      <c r="N45" s="276"/>
      <c r="O45" s="277"/>
      <c r="P45" s="137"/>
      <c r="Q45" s="137"/>
      <c r="R45" s="279"/>
      <c r="S45" s="279"/>
      <c r="T45" s="284"/>
      <c r="U45" s="279"/>
      <c r="V45" s="285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7"/>
    </row>
    <row r="46" customFormat="false" ht="15.75" hidden="false" customHeight="true" outlineLevel="0" collapsed="false">
      <c r="B46" s="288" t="s">
        <v>125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9"/>
      <c r="AF46" s="290" t="str">
        <f aca="false">IF(R46&lt;&gt;"",$A46,"")</f>
        <v/>
      </c>
      <c r="AG46" s="290" t="str">
        <f aca="false">IF(S46&lt;&gt;"",$A46,"")</f>
        <v/>
      </c>
      <c r="AH46" s="290" t="str">
        <f aca="false">IF(T46&lt;&gt;"",$A46,"")</f>
        <v/>
      </c>
    </row>
    <row r="47" s="76" customFormat="true" ht="20.1" hidden="false" customHeight="true" outlineLevel="0" collapsed="false">
      <c r="B47" s="291" t="n">
        <v>1</v>
      </c>
      <c r="C47" s="292" t="s">
        <v>126</v>
      </c>
      <c r="D47" s="291" t="n">
        <v>1.1</v>
      </c>
      <c r="E47" s="291" t="n">
        <v>1</v>
      </c>
      <c r="F47" s="291"/>
      <c r="G47" s="291"/>
      <c r="H47" s="291" t="n">
        <v>12</v>
      </c>
      <c r="I47" s="291" t="n">
        <f aca="false">H47*30</f>
        <v>360</v>
      </c>
      <c r="J47" s="291" t="n">
        <f aca="false">J48+J49+J51</f>
        <v>150</v>
      </c>
      <c r="K47" s="291" t="n">
        <f aca="false">K48+K49+K51</f>
        <v>90</v>
      </c>
      <c r="L47" s="291" t="n">
        <f aca="false">L48+L51</f>
        <v>45</v>
      </c>
      <c r="M47" s="291" t="n">
        <f aca="false">M49</f>
        <v>15</v>
      </c>
      <c r="N47" s="291" t="n">
        <f aca="false">N48+N49+N51</f>
        <v>210</v>
      </c>
      <c r="O47" s="291"/>
      <c r="P47" s="291"/>
      <c r="Q47" s="291"/>
      <c r="R47" s="293" t="n">
        <f aca="false">R48+R49+R51</f>
        <v>10</v>
      </c>
      <c r="S47" s="291"/>
      <c r="T47" s="233"/>
      <c r="U47" s="116"/>
      <c r="AF47" s="116" t="e">
        <f aca="false">IF(#REF!&lt;&gt;"",$A47,"")</f>
        <v>#REF!</v>
      </c>
      <c r="AG47" s="116" t="e">
        <f aca="false">IF(#REF!&lt;&gt;"",$A47,"")</f>
        <v>#REF!</v>
      </c>
      <c r="AH47" s="116" t="e">
        <f aca="false">IF(#REF!&lt;&gt;"",$A47,"")</f>
        <v>#REF!</v>
      </c>
      <c r="AK47" s="76" t="n">
        <f aca="false">H47*30</f>
        <v>360</v>
      </c>
    </row>
    <row r="48" s="294" customFormat="true" ht="43.5" hidden="false" customHeight="true" outlineLevel="0" collapsed="false">
      <c r="A48" s="294" t="s">
        <v>90</v>
      </c>
      <c r="B48" s="295"/>
      <c r="C48" s="296" t="s">
        <v>127</v>
      </c>
      <c r="D48" s="297" t="n">
        <v>1</v>
      </c>
      <c r="E48" s="297"/>
      <c r="F48" s="297"/>
      <c r="G48" s="298"/>
      <c r="H48" s="299" t="n">
        <v>4</v>
      </c>
      <c r="I48" s="297" t="n">
        <f aca="false">H48*30</f>
        <v>120</v>
      </c>
      <c r="J48" s="297" t="n">
        <v>60</v>
      </c>
      <c r="K48" s="297" t="n">
        <v>30</v>
      </c>
      <c r="L48" s="297" t="n">
        <v>30</v>
      </c>
      <c r="M48" s="297"/>
      <c r="N48" s="297" t="n">
        <f aca="false">I48-J48</f>
        <v>60</v>
      </c>
      <c r="O48" s="155"/>
      <c r="P48" s="155"/>
      <c r="Q48" s="300"/>
      <c r="R48" s="301" t="n">
        <v>4</v>
      </c>
      <c r="S48" s="302"/>
      <c r="T48" s="303"/>
      <c r="U48" s="304"/>
      <c r="AF48" s="116" t="e">
        <f aca="false">IF(#REF!&lt;&gt;"",$A48,"")</f>
        <v>#REF!</v>
      </c>
      <c r="AG48" s="116" t="e">
        <f aca="false">IF(#REF!&lt;&gt;"",$A48,"")</f>
        <v>#REF!</v>
      </c>
      <c r="AH48" s="116" t="e">
        <f aca="false">IF(#REF!&lt;&gt;"",$A48,"")</f>
        <v>#REF!</v>
      </c>
    </row>
    <row r="49" s="294" customFormat="true" ht="44.25" hidden="false" customHeight="true" outlineLevel="0" collapsed="false">
      <c r="A49" s="294" t="s">
        <v>90</v>
      </c>
      <c r="B49" s="150"/>
      <c r="C49" s="305" t="s">
        <v>128</v>
      </c>
      <c r="D49" s="137"/>
      <c r="E49" s="137" t="n">
        <v>1</v>
      </c>
      <c r="F49" s="137"/>
      <c r="G49" s="138"/>
      <c r="H49" s="187" t="n">
        <v>4</v>
      </c>
      <c r="I49" s="137" t="n">
        <f aca="false">H49*30</f>
        <v>120</v>
      </c>
      <c r="J49" s="137" t="n">
        <v>45</v>
      </c>
      <c r="K49" s="137" t="n">
        <v>30</v>
      </c>
      <c r="L49" s="137"/>
      <c r="M49" s="137" t="n">
        <v>15</v>
      </c>
      <c r="N49" s="137" t="n">
        <f aca="false">I49-J49</f>
        <v>75</v>
      </c>
      <c r="O49" s="146"/>
      <c r="P49" s="146"/>
      <c r="Q49" s="161"/>
      <c r="R49" s="134" t="n">
        <v>3</v>
      </c>
      <c r="S49" s="188"/>
      <c r="T49" s="189"/>
      <c r="U49" s="304"/>
      <c r="AF49" s="116" t="e">
        <f aca="false">IF(#REF!&lt;&gt;"",$A49,"")</f>
        <v>#REF!</v>
      </c>
      <c r="AG49" s="116" t="e">
        <f aca="false">IF(#REF!&lt;&gt;"",$A49,"")</f>
        <v>#REF!</v>
      </c>
      <c r="AH49" s="116" t="e">
        <f aca="false">IF(#REF!&lt;&gt;"",$A49,"")</f>
        <v>#REF!</v>
      </c>
    </row>
    <row r="50" s="294" customFormat="true" ht="38.25" hidden="false" customHeight="true" outlineLevel="0" collapsed="false">
      <c r="A50" s="294" t="s">
        <v>90</v>
      </c>
      <c r="B50" s="176"/>
      <c r="C50" s="305" t="s">
        <v>129</v>
      </c>
      <c r="D50" s="177"/>
      <c r="E50" s="177" t="n">
        <v>1</v>
      </c>
      <c r="F50" s="177"/>
      <c r="G50" s="306"/>
      <c r="H50" s="307" t="n">
        <v>4</v>
      </c>
      <c r="I50" s="177" t="n">
        <f aca="false">H50*30</f>
        <v>120</v>
      </c>
      <c r="J50" s="177" t="n">
        <v>45</v>
      </c>
      <c r="K50" s="177" t="n">
        <v>30</v>
      </c>
      <c r="L50" s="177"/>
      <c r="M50" s="177" t="n">
        <v>15</v>
      </c>
      <c r="N50" s="177" t="n">
        <f aca="false">I50-J50</f>
        <v>75</v>
      </c>
      <c r="O50" s="214"/>
      <c r="P50" s="214"/>
      <c r="Q50" s="215"/>
      <c r="R50" s="308" t="n">
        <v>3</v>
      </c>
      <c r="S50" s="309"/>
      <c r="T50" s="310"/>
      <c r="U50" s="304"/>
      <c r="AF50" s="116" t="e">
        <f aca="false">IF(#REF!&lt;&gt;"",$A50,"")</f>
        <v>#REF!</v>
      </c>
      <c r="AG50" s="116" t="e">
        <f aca="false">IF(#REF!&lt;&gt;"",$A50,"")</f>
        <v>#REF!</v>
      </c>
      <c r="AH50" s="116" t="e">
        <f aca="false">IF(#REF!&lt;&gt;"",$A50,"")</f>
        <v>#REF!</v>
      </c>
    </row>
    <row r="51" s="311" customFormat="true" ht="38.25" hidden="false" customHeight="true" outlineLevel="0" collapsed="false">
      <c r="B51" s="176"/>
      <c r="C51" s="312" t="s">
        <v>130</v>
      </c>
      <c r="D51" s="177" t="n">
        <v>1</v>
      </c>
      <c r="E51" s="177"/>
      <c r="F51" s="177"/>
      <c r="G51" s="177"/>
      <c r="H51" s="176" t="n">
        <v>4</v>
      </c>
      <c r="I51" s="177" t="n">
        <f aca="false">H51*30</f>
        <v>120</v>
      </c>
      <c r="J51" s="313" t="n">
        <v>45</v>
      </c>
      <c r="K51" s="314" t="n">
        <v>30</v>
      </c>
      <c r="L51" s="314" t="n">
        <v>15</v>
      </c>
      <c r="M51" s="314"/>
      <c r="N51" s="314" t="n">
        <f aca="false">I51-J51</f>
        <v>75</v>
      </c>
      <c r="O51" s="315"/>
      <c r="P51" s="315"/>
      <c r="Q51" s="316"/>
      <c r="R51" s="314" t="n">
        <v>3</v>
      </c>
      <c r="S51" s="314"/>
      <c r="T51" s="317"/>
      <c r="U51" s="318"/>
      <c r="AF51" s="116"/>
      <c r="AG51" s="116"/>
      <c r="AH51" s="116"/>
    </row>
    <row r="52" s="311" customFormat="true" ht="34.5" hidden="false" customHeight="true" outlineLevel="0" collapsed="false">
      <c r="A52" s="311" t="s">
        <v>90</v>
      </c>
      <c r="B52" s="150"/>
      <c r="C52" s="126" t="s">
        <v>131</v>
      </c>
      <c r="D52" s="137" t="n">
        <v>1</v>
      </c>
      <c r="E52" s="137"/>
      <c r="F52" s="137"/>
      <c r="G52" s="319"/>
      <c r="H52" s="187" t="n">
        <v>4</v>
      </c>
      <c r="I52" s="137" t="n">
        <f aca="false">H52*30</f>
        <v>120</v>
      </c>
      <c r="J52" s="137" t="n">
        <v>45</v>
      </c>
      <c r="K52" s="137" t="n">
        <v>30</v>
      </c>
      <c r="L52" s="137" t="n">
        <v>30</v>
      </c>
      <c r="M52" s="137"/>
      <c r="N52" s="137" t="n">
        <f aca="false">I52-J52</f>
        <v>75</v>
      </c>
      <c r="O52" s="320"/>
      <c r="P52" s="320"/>
      <c r="Q52" s="321"/>
      <c r="R52" s="322" t="n">
        <v>4</v>
      </c>
      <c r="S52" s="182"/>
      <c r="T52" s="189"/>
      <c r="U52" s="318"/>
      <c r="AF52" s="116" t="e">
        <f aca="false">IF(#REF!&lt;&gt;"",$A52,"")</f>
        <v>#REF!</v>
      </c>
      <c r="AG52" s="116" t="e">
        <f aca="false">IF(#REF!&lt;&gt;"",$A52,"")</f>
        <v>#REF!</v>
      </c>
      <c r="AH52" s="116" t="e">
        <f aca="false">IF(#REF!&lt;&gt;"",$A52,"")</f>
        <v>#REF!</v>
      </c>
    </row>
    <row r="53" s="311" customFormat="true" ht="32.25" hidden="false" customHeight="true" outlineLevel="0" collapsed="false">
      <c r="A53" s="311" t="s">
        <v>90</v>
      </c>
      <c r="B53" s="295"/>
      <c r="C53" s="323" t="s">
        <v>132</v>
      </c>
      <c r="D53" s="297" t="n">
        <v>1</v>
      </c>
      <c r="E53" s="297"/>
      <c r="F53" s="297"/>
      <c r="G53" s="297"/>
      <c r="H53" s="324" t="n">
        <v>4</v>
      </c>
      <c r="I53" s="297" t="n">
        <f aca="false">H53*30</f>
        <v>120</v>
      </c>
      <c r="J53" s="297" t="n">
        <v>45</v>
      </c>
      <c r="K53" s="297" t="n">
        <v>30</v>
      </c>
      <c r="L53" s="297" t="n">
        <v>15</v>
      </c>
      <c r="M53" s="297"/>
      <c r="N53" s="297" t="n">
        <f aca="false">I53-J53</f>
        <v>75</v>
      </c>
      <c r="O53" s="227"/>
      <c r="P53" s="227"/>
      <c r="Q53" s="228"/>
      <c r="R53" s="297" t="n">
        <v>3</v>
      </c>
      <c r="S53" s="297"/>
      <c r="T53" s="325"/>
      <c r="U53" s="318"/>
      <c r="AF53" s="116" t="e">
        <f aca="false">IF(#REF!&lt;&gt;"",$A53,"")</f>
        <v>#REF!</v>
      </c>
      <c r="AG53" s="116" t="e">
        <f aca="false">IF(#REF!&lt;&gt;"",$A53,"")</f>
        <v>#REF!</v>
      </c>
      <c r="AH53" s="116" t="e">
        <f aca="false">IF(#REF!&lt;&gt;"",$A53,"")</f>
        <v>#REF!</v>
      </c>
    </row>
    <row r="54" s="311" customFormat="true" ht="31.5" hidden="false" customHeight="true" outlineLevel="0" collapsed="false">
      <c r="A54" s="311" t="s">
        <v>90</v>
      </c>
      <c r="B54" s="291" t="n">
        <v>2</v>
      </c>
      <c r="C54" s="292" t="s">
        <v>133</v>
      </c>
      <c r="D54" s="291" t="n">
        <v>2</v>
      </c>
      <c r="E54" s="291" t="n">
        <v>2</v>
      </c>
      <c r="F54" s="291"/>
      <c r="G54" s="291" t="s">
        <v>83</v>
      </c>
      <c r="H54" s="293" t="n">
        <f aca="false">H55+H56+H59</f>
        <v>7.5</v>
      </c>
      <c r="I54" s="293" t="n">
        <f aca="false">I55+I56+I59</f>
        <v>225</v>
      </c>
      <c r="J54" s="293" t="n">
        <f aca="false">J55+J56+J59</f>
        <v>90</v>
      </c>
      <c r="K54" s="293" t="n">
        <f aca="false">K55+K56+K59</f>
        <v>36</v>
      </c>
      <c r="L54" s="293" t="n">
        <f aca="false">L55+L56+L59</f>
        <v>36</v>
      </c>
      <c r="M54" s="293" t="n">
        <f aca="false">M55+M56+M59</f>
        <v>18</v>
      </c>
      <c r="N54" s="293" t="n">
        <f aca="false">N55+N56+N59</f>
        <v>135</v>
      </c>
      <c r="O54" s="293" t="n">
        <f aca="false">O55+O56+O59</f>
        <v>3</v>
      </c>
      <c r="P54" s="293" t="n">
        <f aca="false">P55+P56+P59</f>
        <v>0</v>
      </c>
      <c r="Q54" s="293" t="n">
        <f aca="false">Q55+Q56+Q59</f>
        <v>0</v>
      </c>
      <c r="R54" s="293" t="n">
        <f aca="false">R55+R56+R59</f>
        <v>0</v>
      </c>
      <c r="S54" s="293" t="n">
        <f aca="false">S55+S56+S59</f>
        <v>0</v>
      </c>
      <c r="T54" s="252" t="n">
        <f aca="false">T55+T56+T59</f>
        <v>5</v>
      </c>
      <c r="U54" s="318"/>
      <c r="AF54" s="116" t="e">
        <f aca="false">IF(#REF!&lt;&gt;"",$A54,"")</f>
        <v>#REF!</v>
      </c>
      <c r="AG54" s="116" t="e">
        <f aca="false">IF(#REF!&lt;&gt;"",$A54,"")</f>
        <v>#REF!</v>
      </c>
      <c r="AH54" s="116" t="e">
        <f aca="false">IF(#REF!&lt;&gt;"",$A54,"")</f>
        <v>#REF!</v>
      </c>
    </row>
    <row r="55" s="112" customFormat="true" ht="40.5" hidden="false" customHeight="true" outlineLevel="0" collapsed="false">
      <c r="A55" s="112" t="s">
        <v>90</v>
      </c>
      <c r="B55" s="176"/>
      <c r="C55" s="118" t="s">
        <v>134</v>
      </c>
      <c r="D55" s="177"/>
      <c r="E55" s="177"/>
      <c r="F55" s="177"/>
      <c r="G55" s="306" t="n">
        <v>2</v>
      </c>
      <c r="H55" s="307" t="n">
        <v>1</v>
      </c>
      <c r="I55" s="314" t="n">
        <f aca="false">H55*30</f>
        <v>30</v>
      </c>
      <c r="J55" s="177" t="n">
        <v>18</v>
      </c>
      <c r="K55" s="177"/>
      <c r="L55" s="177"/>
      <c r="M55" s="177" t="n">
        <v>18</v>
      </c>
      <c r="N55" s="177" t="n">
        <f aca="false">I55-J55</f>
        <v>12</v>
      </c>
      <c r="O55" s="326"/>
      <c r="P55" s="326"/>
      <c r="Q55" s="316"/>
      <c r="R55" s="327"/>
      <c r="S55" s="328"/>
      <c r="T55" s="329" t="n">
        <v>1</v>
      </c>
      <c r="U55" s="114"/>
      <c r="AF55" s="114" t="e">
        <f aca="false">IF(#REF!&lt;&gt;"",$A55,"")</f>
        <v>#REF!</v>
      </c>
      <c r="AG55" s="114" t="e">
        <f aca="false">IF(#REF!&lt;&gt;"",$A55,"")</f>
        <v>#REF!</v>
      </c>
      <c r="AH55" s="114" t="e">
        <f aca="false">IF(#REF!&lt;&gt;"",$A55,"")</f>
        <v>#REF!</v>
      </c>
    </row>
    <row r="56" s="112" customFormat="true" ht="34.5" hidden="false" customHeight="true" outlineLevel="0" collapsed="false">
      <c r="B56" s="150"/>
      <c r="C56" s="305" t="s">
        <v>128</v>
      </c>
      <c r="D56" s="137" t="n">
        <v>2</v>
      </c>
      <c r="E56" s="137"/>
      <c r="F56" s="137"/>
      <c r="G56" s="138"/>
      <c r="H56" s="187" t="n">
        <v>3.5</v>
      </c>
      <c r="I56" s="297" t="n">
        <f aca="false">H56*30</f>
        <v>105</v>
      </c>
      <c r="J56" s="297" t="n">
        <v>36</v>
      </c>
      <c r="K56" s="297" t="n">
        <v>18</v>
      </c>
      <c r="L56" s="297" t="n">
        <v>18</v>
      </c>
      <c r="M56" s="297"/>
      <c r="N56" s="297" t="n">
        <f aca="false">I56-J56</f>
        <v>69</v>
      </c>
      <c r="O56" s="301" t="n">
        <v>3</v>
      </c>
      <c r="P56" s="330"/>
      <c r="Q56" s="331"/>
      <c r="R56" s="301"/>
      <c r="S56" s="330"/>
      <c r="T56" s="303" t="n">
        <v>2</v>
      </c>
      <c r="U56" s="114"/>
      <c r="AF56" s="114"/>
      <c r="AG56" s="114"/>
      <c r="AH56" s="114"/>
      <c r="AJ56" s="112" t="e">
        <f aca="false">30*#REF!</f>
        <v>#REF!</v>
      </c>
    </row>
    <row r="57" s="332" customFormat="true" ht="37.5" hidden="false" customHeight="true" outlineLevel="0" collapsed="false">
      <c r="B57" s="297"/>
      <c r="C57" s="333" t="s">
        <v>129</v>
      </c>
      <c r="D57" s="297" t="n">
        <v>2</v>
      </c>
      <c r="E57" s="297"/>
      <c r="F57" s="297"/>
      <c r="G57" s="157"/>
      <c r="H57" s="299" t="n">
        <v>3.5</v>
      </c>
      <c r="I57" s="297" t="n">
        <f aca="false">H57*30</f>
        <v>105</v>
      </c>
      <c r="J57" s="297" t="n">
        <v>36</v>
      </c>
      <c r="K57" s="297" t="n">
        <v>18</v>
      </c>
      <c r="L57" s="297" t="n">
        <v>18</v>
      </c>
      <c r="M57" s="297"/>
      <c r="N57" s="297" t="n">
        <f aca="false">I57-J57</f>
        <v>69</v>
      </c>
      <c r="O57" s="301" t="n">
        <v>3</v>
      </c>
      <c r="P57" s="330"/>
      <c r="Q57" s="331"/>
      <c r="R57" s="301"/>
      <c r="S57" s="330"/>
      <c r="T57" s="303" t="n">
        <v>2</v>
      </c>
      <c r="U57" s="334"/>
      <c r="AF57" s="335"/>
      <c r="AG57" s="335"/>
      <c r="AH57" s="335"/>
    </row>
    <row r="58" s="336" customFormat="true" ht="31.5" hidden="false" customHeight="true" outlineLevel="0" collapsed="false">
      <c r="B58" s="150"/>
      <c r="C58" s="126" t="s">
        <v>135</v>
      </c>
      <c r="D58" s="137"/>
      <c r="E58" s="137"/>
      <c r="F58" s="137"/>
      <c r="G58" s="138" t="n">
        <v>2</v>
      </c>
      <c r="H58" s="187" t="n">
        <v>1</v>
      </c>
      <c r="I58" s="137" t="n">
        <f aca="false">H58*30</f>
        <v>30</v>
      </c>
      <c r="J58" s="137" t="n">
        <v>18</v>
      </c>
      <c r="K58" s="137"/>
      <c r="L58" s="137"/>
      <c r="M58" s="137" t="n">
        <v>18</v>
      </c>
      <c r="N58" s="137" t="n">
        <f aca="false">I58-J58</f>
        <v>12</v>
      </c>
      <c r="O58" s="320"/>
      <c r="P58" s="320"/>
      <c r="Q58" s="320"/>
      <c r="R58" s="322"/>
      <c r="S58" s="182"/>
      <c r="T58" s="337" t="n">
        <v>1</v>
      </c>
      <c r="U58" s="338"/>
      <c r="AF58" s="339"/>
      <c r="AG58" s="339"/>
      <c r="AH58" s="339"/>
    </row>
    <row r="59" s="76" customFormat="true" ht="38.25" hidden="false" customHeight="true" outlineLevel="0" collapsed="false">
      <c r="B59" s="150"/>
      <c r="C59" s="305" t="s">
        <v>136</v>
      </c>
      <c r="D59" s="137"/>
      <c r="E59" s="137" t="n">
        <v>2</v>
      </c>
      <c r="F59" s="137"/>
      <c r="G59" s="138"/>
      <c r="H59" s="139" t="n">
        <v>3</v>
      </c>
      <c r="I59" s="137" t="n">
        <f aca="false">H59*30</f>
        <v>90</v>
      </c>
      <c r="J59" s="137" t="n">
        <v>36</v>
      </c>
      <c r="K59" s="137" t="n">
        <v>18</v>
      </c>
      <c r="L59" s="137" t="n">
        <v>18</v>
      </c>
      <c r="M59" s="137"/>
      <c r="N59" s="137" t="n">
        <f aca="false">I59-J59</f>
        <v>54</v>
      </c>
      <c r="O59" s="137"/>
      <c r="P59" s="188"/>
      <c r="Q59" s="161"/>
      <c r="R59" s="137"/>
      <c r="S59" s="188"/>
      <c r="T59" s="188" t="n">
        <v>2</v>
      </c>
      <c r="U59" s="116"/>
      <c r="AF59" s="116"/>
      <c r="AG59" s="116"/>
      <c r="AH59" s="116"/>
    </row>
    <row r="60" s="76" customFormat="true" ht="34.5" hidden="false" customHeight="true" outlineLevel="0" collapsed="false">
      <c r="B60" s="150"/>
      <c r="C60" s="305" t="s">
        <v>137</v>
      </c>
      <c r="D60" s="137"/>
      <c r="E60" s="137" t="n">
        <v>2</v>
      </c>
      <c r="F60" s="137"/>
      <c r="G60" s="138"/>
      <c r="H60" s="139" t="n">
        <v>3</v>
      </c>
      <c r="I60" s="137" t="n">
        <f aca="false">H60*30</f>
        <v>90</v>
      </c>
      <c r="J60" s="137" t="n">
        <v>36</v>
      </c>
      <c r="K60" s="137" t="n">
        <v>18</v>
      </c>
      <c r="L60" s="137" t="n">
        <v>18</v>
      </c>
      <c r="M60" s="137"/>
      <c r="N60" s="137" t="n">
        <f aca="false">I60-J60</f>
        <v>54</v>
      </c>
      <c r="O60" s="137"/>
      <c r="P60" s="188"/>
      <c r="Q60" s="161"/>
      <c r="R60" s="137"/>
      <c r="S60" s="188"/>
      <c r="T60" s="188" t="n">
        <v>2</v>
      </c>
      <c r="U60" s="116"/>
      <c r="AF60" s="116"/>
      <c r="AG60" s="116"/>
      <c r="AH60" s="116"/>
    </row>
    <row r="61" customFormat="false" ht="16.5" hidden="false" customHeight="false" outlineLevel="0" collapsed="false">
      <c r="B61" s="340" t="s">
        <v>138</v>
      </c>
      <c r="C61" s="340"/>
      <c r="D61" s="107"/>
      <c r="E61" s="107"/>
      <c r="F61" s="107"/>
      <c r="G61" s="107"/>
      <c r="H61" s="341" t="n">
        <f aca="false">H47+H54</f>
        <v>19.5</v>
      </c>
      <c r="I61" s="341" t="n">
        <f aca="false">I47+I54</f>
        <v>585</v>
      </c>
      <c r="J61" s="341" t="n">
        <f aca="false">J47+J54</f>
        <v>240</v>
      </c>
      <c r="K61" s="341" t="n">
        <f aca="false">K47+K54</f>
        <v>126</v>
      </c>
      <c r="L61" s="341" t="n">
        <f aca="false">L47+L54</f>
        <v>81</v>
      </c>
      <c r="M61" s="341" t="n">
        <f aca="false">M47+M54</f>
        <v>33</v>
      </c>
      <c r="N61" s="341" t="n">
        <f aca="false">N47+N54</f>
        <v>345</v>
      </c>
      <c r="O61" s="341" t="n">
        <f aca="false">O47+O54</f>
        <v>3</v>
      </c>
      <c r="P61" s="341" t="n">
        <f aca="false">P47+P54</f>
        <v>0</v>
      </c>
      <c r="Q61" s="341" t="n">
        <f aca="false">Q47+Q54</f>
        <v>0</v>
      </c>
      <c r="R61" s="341" t="n">
        <f aca="false">R47+R54</f>
        <v>10</v>
      </c>
      <c r="S61" s="341" t="n">
        <f aca="false">S47+S54</f>
        <v>0</v>
      </c>
      <c r="T61" s="342" t="n">
        <f aca="false">T47+T54</f>
        <v>5</v>
      </c>
      <c r="U61" s="343"/>
    </row>
    <row r="62" customFormat="false" ht="16.5" hidden="false" customHeight="true" outlineLevel="0" collapsed="false">
      <c r="B62" s="192" t="s">
        <v>139</v>
      </c>
      <c r="C62" s="192"/>
      <c r="D62" s="165"/>
      <c r="E62" s="165"/>
      <c r="F62" s="165"/>
      <c r="G62" s="165"/>
      <c r="H62" s="166" t="n">
        <f aca="false">H61+H43</f>
        <v>22.5</v>
      </c>
      <c r="I62" s="166" t="n">
        <f aca="false">I61+I43</f>
        <v>675</v>
      </c>
      <c r="J62" s="166" t="n">
        <f aca="false">J61+J43</f>
        <v>256</v>
      </c>
      <c r="K62" s="166" t="n">
        <f aca="false">K61+K43</f>
        <v>144</v>
      </c>
      <c r="L62" s="166" t="n">
        <f aca="false">L61+L43</f>
        <v>81</v>
      </c>
      <c r="M62" s="166" t="n">
        <f aca="false">M61+M43</f>
        <v>51</v>
      </c>
      <c r="N62" s="166" t="n">
        <f aca="false">N61+N43</f>
        <v>419</v>
      </c>
      <c r="O62" s="166" t="n">
        <f aca="false">O61+O43</f>
        <v>5</v>
      </c>
      <c r="P62" s="166" t="n">
        <f aca="false">P61+P43</f>
        <v>2</v>
      </c>
      <c r="Q62" s="166" t="n">
        <f aca="false">Q61+Q43</f>
        <v>0</v>
      </c>
      <c r="R62" s="166" t="n">
        <f aca="false">R61+R43</f>
        <v>10</v>
      </c>
      <c r="S62" s="166" t="n">
        <f aca="false">S61+S43</f>
        <v>0</v>
      </c>
      <c r="T62" s="344" t="n">
        <f aca="false">T61+T43</f>
        <v>7</v>
      </c>
      <c r="U62" s="345"/>
    </row>
    <row r="63" customFormat="false" ht="16.5" hidden="false" customHeight="false" outlineLevel="0" collapsed="false">
      <c r="B63" s="164" t="s">
        <v>140</v>
      </c>
      <c r="C63" s="164"/>
      <c r="D63" s="239"/>
      <c r="E63" s="240"/>
      <c r="F63" s="240"/>
      <c r="G63" s="240"/>
      <c r="H63" s="166" t="n">
        <f aca="false">H62+H35</f>
        <v>90</v>
      </c>
      <c r="I63" s="166" t="n">
        <f aca="false">I62+I35</f>
        <v>2700</v>
      </c>
      <c r="J63" s="166" t="n">
        <f aca="false">J62+J35</f>
        <v>679</v>
      </c>
      <c r="K63" s="166" t="n">
        <f aca="false">K62+K35</f>
        <v>344</v>
      </c>
      <c r="L63" s="166" t="n">
        <f aca="false">L62+L35</f>
        <v>195</v>
      </c>
      <c r="M63" s="166" t="n">
        <f aca="false">M62+M35</f>
        <v>164</v>
      </c>
      <c r="N63" s="166" t="n">
        <f aca="false">N62+N35</f>
        <v>1031</v>
      </c>
      <c r="O63" s="166" t="e">
        <f aca="false">O62+O35</f>
        <v>#REF!</v>
      </c>
      <c r="P63" s="166" t="e">
        <f aca="false">P62+P35</f>
        <v>#REF!</v>
      </c>
      <c r="Q63" s="166" t="e">
        <f aca="false">Q62+Q35</f>
        <v>#REF!</v>
      </c>
      <c r="R63" s="166" t="n">
        <f aca="false">R62+R35</f>
        <v>19</v>
      </c>
      <c r="S63" s="166" t="n">
        <f aca="false">S62+S35</f>
        <v>0</v>
      </c>
      <c r="T63" s="344" t="n">
        <f aca="false">T62+T35</f>
        <v>22</v>
      </c>
      <c r="U63" s="345"/>
    </row>
    <row r="64" customFormat="false" ht="15.75" hidden="false" customHeight="false" outlineLevel="0" collapsed="false">
      <c r="B64" s="346"/>
      <c r="C64" s="346"/>
      <c r="D64" s="347"/>
      <c r="E64" s="348"/>
      <c r="F64" s="348"/>
      <c r="G64" s="348"/>
      <c r="H64" s="349"/>
      <c r="I64" s="350" t="s">
        <v>141</v>
      </c>
      <c r="J64" s="350"/>
      <c r="K64" s="350"/>
      <c r="L64" s="350"/>
      <c r="M64" s="350"/>
      <c r="N64" s="350"/>
      <c r="O64" s="351" t="e">
        <f aca="false">#REF!</f>
        <v>#REF!</v>
      </c>
      <c r="P64" s="351" t="e">
        <f aca="false">#REF!</f>
        <v>#REF!</v>
      </c>
      <c r="Q64" s="352" t="e">
        <f aca="false">#REF!</f>
        <v>#REF!</v>
      </c>
      <c r="R64" s="353"/>
      <c r="S64" s="351"/>
      <c r="T64" s="354"/>
      <c r="U64" s="345"/>
    </row>
    <row r="65" customFormat="false" ht="15.75" hidden="false" customHeight="false" outlineLevel="0" collapsed="false">
      <c r="B65" s="355"/>
      <c r="C65" s="356"/>
      <c r="D65" s="356"/>
      <c r="E65" s="356"/>
      <c r="F65" s="356"/>
      <c r="G65" s="356"/>
      <c r="H65" s="357"/>
      <c r="I65" s="358" t="s">
        <v>142</v>
      </c>
      <c r="J65" s="358"/>
      <c r="K65" s="358"/>
      <c r="L65" s="358"/>
      <c r="M65" s="358"/>
      <c r="N65" s="358"/>
      <c r="O65" s="127" t="n">
        <v>2</v>
      </c>
      <c r="P65" s="127" t="n">
        <v>2</v>
      </c>
      <c r="Q65" s="131" t="n">
        <v>2</v>
      </c>
      <c r="R65" s="132" t="n">
        <v>4</v>
      </c>
      <c r="S65" s="127"/>
      <c r="T65" s="131" t="n">
        <v>4</v>
      </c>
      <c r="U65" s="345"/>
    </row>
    <row r="66" customFormat="false" ht="15.75" hidden="false" customHeight="false" outlineLevel="0" collapsed="false">
      <c r="B66" s="359" t="s">
        <v>41</v>
      </c>
      <c r="C66" s="356"/>
      <c r="D66" s="356"/>
      <c r="E66" s="356"/>
      <c r="F66" s="356"/>
      <c r="G66" s="356"/>
      <c r="H66" s="357"/>
      <c r="I66" s="358" t="s">
        <v>143</v>
      </c>
      <c r="J66" s="358"/>
      <c r="K66" s="358"/>
      <c r="L66" s="358"/>
      <c r="M66" s="358"/>
      <c r="N66" s="358"/>
      <c r="O66" s="127" t="n">
        <v>9</v>
      </c>
      <c r="P66" s="127" t="n">
        <v>3</v>
      </c>
      <c r="Q66" s="131" t="n">
        <v>4</v>
      </c>
      <c r="R66" s="132" t="n">
        <v>4</v>
      </c>
      <c r="S66" s="127"/>
      <c r="T66" s="131" t="n">
        <v>5</v>
      </c>
      <c r="U66" s="360" t="n">
        <v>1</v>
      </c>
    </row>
    <row r="67" customFormat="false" ht="16.5" hidden="false" customHeight="false" outlineLevel="0" collapsed="false">
      <c r="B67" s="359"/>
      <c r="C67" s="356"/>
      <c r="D67" s="356"/>
      <c r="E67" s="356"/>
      <c r="F67" s="356"/>
      <c r="G67" s="356"/>
      <c r="H67" s="357"/>
      <c r="I67" s="361" t="s">
        <v>144</v>
      </c>
      <c r="J67" s="361"/>
      <c r="K67" s="361"/>
      <c r="L67" s="361"/>
      <c r="M67" s="361"/>
      <c r="N67" s="361"/>
      <c r="O67" s="362"/>
      <c r="P67" s="362"/>
      <c r="Q67" s="360" t="n">
        <v>1</v>
      </c>
      <c r="R67" s="363"/>
      <c r="S67" s="362"/>
      <c r="T67" s="360" t="n">
        <v>1</v>
      </c>
      <c r="U67" s="345"/>
    </row>
    <row r="68" customFormat="false" ht="36" hidden="false" customHeight="true" outlineLevel="0" collapsed="false">
      <c r="B68" s="364" t="n">
        <v>1</v>
      </c>
      <c r="C68" s="365" t="s">
        <v>145</v>
      </c>
      <c r="D68" s="366" t="n">
        <v>2</v>
      </c>
      <c r="E68" s="366" t="n">
        <v>1</v>
      </c>
      <c r="F68" s="366"/>
      <c r="G68" s="366"/>
      <c r="H68" s="366" t="n">
        <v>6</v>
      </c>
      <c r="I68" s="366" t="n">
        <f aca="false">H68*30</f>
        <v>180</v>
      </c>
      <c r="J68" s="367" t="n">
        <f aca="false">K68+M68+L68</f>
        <v>99</v>
      </c>
      <c r="K68" s="366"/>
      <c r="L68" s="366"/>
      <c r="M68" s="364" t="n">
        <v>99</v>
      </c>
      <c r="N68" s="368" t="n">
        <f aca="false">I68-J68</f>
        <v>81</v>
      </c>
      <c r="O68" s="364" t="n">
        <v>3</v>
      </c>
      <c r="P68" s="364" t="n">
        <v>3</v>
      </c>
      <c r="Q68" s="364" t="n">
        <v>3</v>
      </c>
      <c r="R68" s="364" t="n">
        <v>3</v>
      </c>
      <c r="S68" s="369"/>
      <c r="T68" s="370" t="n">
        <v>3</v>
      </c>
      <c r="U68" s="371"/>
      <c r="V68" s="356"/>
      <c r="W68" s="356"/>
      <c r="X68" s="356"/>
      <c r="Y68" s="356"/>
      <c r="Z68" s="357"/>
      <c r="AA68" s="359"/>
      <c r="AB68" s="359"/>
      <c r="AC68" s="359"/>
      <c r="AD68" s="359"/>
      <c r="AE68" s="359"/>
      <c r="AF68" s="359"/>
      <c r="AG68" s="355"/>
      <c r="AH68" s="355"/>
      <c r="AI68" s="355"/>
      <c r="AJ68" s="355"/>
      <c r="AK68" s="355"/>
      <c r="AL68" s="355"/>
    </row>
    <row r="69" customFormat="false" ht="26.25" hidden="false" customHeight="true" outlineLevel="0" collapsed="false">
      <c r="B69" s="372"/>
      <c r="C69" s="373"/>
      <c r="D69" s="374"/>
      <c r="E69" s="374"/>
      <c r="F69" s="374"/>
      <c r="G69" s="373"/>
      <c r="H69" s="375"/>
    </row>
    <row r="70" customFormat="false" ht="28.5" hidden="false" customHeight="true" outlineLevel="0" collapsed="false">
      <c r="B70" s="376"/>
      <c r="C70" s="377" t="s">
        <v>146</v>
      </c>
      <c r="D70" s="377"/>
      <c r="E70" s="378"/>
      <c r="F70" s="378"/>
      <c r="G70" s="378"/>
      <c r="H70" s="378"/>
      <c r="I70" s="377"/>
      <c r="J70" s="377" t="s">
        <v>147</v>
      </c>
      <c r="K70" s="377"/>
      <c r="L70" s="377"/>
      <c r="M70" s="376"/>
      <c r="N70" s="376"/>
      <c r="O70" s="376"/>
      <c r="P70" s="376"/>
      <c r="Q70" s="376"/>
      <c r="R70" s="376"/>
      <c r="S70" s="376"/>
      <c r="T70" s="376"/>
    </row>
    <row r="71" customFormat="false" ht="15" hidden="false" customHeight="false" outlineLevel="0" collapsed="false">
      <c r="B71" s="376"/>
      <c r="C71" s="376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  <c r="R71" s="376"/>
      <c r="S71" s="376"/>
      <c r="T71" s="376"/>
    </row>
    <row r="73" customFormat="false" ht="15.75" hidden="false" customHeight="false" outlineLevel="0" collapsed="false">
      <c r="C73" s="379" t="s">
        <v>148</v>
      </c>
      <c r="E73" s="378"/>
      <c r="F73" s="378"/>
      <c r="G73" s="378"/>
      <c r="H73" s="378"/>
      <c r="J73" s="380" t="s">
        <v>149</v>
      </c>
      <c r="K73" s="380"/>
      <c r="L73" s="380"/>
    </row>
    <row r="74" customFormat="false" ht="15.75" hidden="false" customHeight="false" outlineLevel="0" collapsed="false">
      <c r="C74" s="377"/>
      <c r="D74" s="377"/>
      <c r="E74" s="381"/>
      <c r="F74" s="381"/>
      <c r="G74" s="381"/>
      <c r="H74" s="381"/>
      <c r="I74" s="377"/>
      <c r="J74" s="377"/>
      <c r="K74" s="377"/>
      <c r="L74" s="377"/>
    </row>
    <row r="75" s="74" customFormat="true" ht="15.75" hidden="false" customHeight="false" outlineLevel="0" collapsed="false">
      <c r="A75" s="0"/>
      <c r="C75" s="379" t="s">
        <v>150</v>
      </c>
      <c r="E75" s="378"/>
      <c r="F75" s="378"/>
      <c r="G75" s="378"/>
      <c r="H75" s="378"/>
      <c r="J75" s="380" t="s">
        <v>151</v>
      </c>
      <c r="K75" s="380"/>
      <c r="L75" s="380"/>
      <c r="Q75" s="75"/>
      <c r="T75" s="75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83" s="74" customFormat="true" ht="15.75" hidden="false" customHeight="false" outlineLevel="0" collapsed="false">
      <c r="A83" s="0"/>
      <c r="B83" s="135"/>
      <c r="C83" s="126"/>
      <c r="D83" s="137"/>
      <c r="E83" s="137"/>
      <c r="F83" s="137"/>
      <c r="G83" s="138"/>
      <c r="H83" s="382"/>
      <c r="I83" s="122"/>
      <c r="J83" s="137"/>
      <c r="K83" s="137"/>
      <c r="L83" s="137"/>
      <c r="M83" s="137"/>
      <c r="N83" s="137"/>
      <c r="O83" s="383"/>
      <c r="P83" s="128"/>
      <c r="Q83" s="384"/>
      <c r="R83" s="383"/>
      <c r="T83" s="7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74" customFormat="true" ht="15.75" hidden="false" customHeight="false" outlineLevel="0" collapsed="false">
      <c r="A84" s="0"/>
      <c r="B84" s="135"/>
      <c r="C84" s="136"/>
      <c r="D84" s="137"/>
      <c r="E84" s="137"/>
      <c r="F84" s="137"/>
      <c r="G84" s="138"/>
      <c r="H84" s="382"/>
      <c r="I84" s="122"/>
      <c r="J84" s="137"/>
      <c r="K84" s="137"/>
      <c r="L84" s="137"/>
      <c r="M84" s="137"/>
      <c r="N84" s="137"/>
      <c r="O84" s="385"/>
      <c r="P84" s="128"/>
      <c r="Q84" s="384"/>
      <c r="R84" s="385"/>
      <c r="T84" s="7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74" customFormat="true" ht="15.75" hidden="false" customHeight="false" outlineLevel="0" collapsed="false">
      <c r="A85" s="0"/>
      <c r="B85" s="150"/>
      <c r="C85" s="159"/>
      <c r="D85" s="127"/>
      <c r="E85" s="127"/>
      <c r="F85" s="127"/>
      <c r="G85" s="89"/>
      <c r="H85" s="129"/>
      <c r="I85" s="160"/>
      <c r="J85" s="127"/>
      <c r="K85" s="127"/>
      <c r="L85" s="127"/>
      <c r="M85" s="127"/>
      <c r="N85" s="137"/>
      <c r="O85" s="163"/>
      <c r="P85" s="138"/>
      <c r="Q85" s="386"/>
      <c r="R85" s="163"/>
      <c r="T85" s="7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74" customFormat="true" ht="15.75" hidden="false" customHeight="false" outlineLevel="0" collapsed="false">
      <c r="A86" s="0"/>
      <c r="B86" s="306"/>
      <c r="C86" s="387"/>
      <c r="D86" s="306"/>
      <c r="E86" s="306"/>
      <c r="F86" s="306"/>
      <c r="G86" s="306"/>
      <c r="H86" s="306"/>
      <c r="I86" s="160"/>
      <c r="J86" s="306"/>
      <c r="K86" s="306"/>
      <c r="L86" s="306"/>
      <c r="M86" s="306"/>
      <c r="N86" s="127"/>
      <c r="O86" s="163"/>
      <c r="P86" s="138"/>
      <c r="Q86" s="388"/>
      <c r="R86" s="163"/>
      <c r="T86" s="75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74" customFormat="true" ht="15.75" hidden="false" customHeight="false" outlineLevel="0" collapsed="false">
      <c r="A87" s="0"/>
      <c r="B87" s="150"/>
      <c r="C87" s="118"/>
      <c r="D87" s="137"/>
      <c r="E87" s="137"/>
      <c r="F87" s="137"/>
      <c r="G87" s="181"/>
      <c r="H87" s="187"/>
      <c r="I87" s="137"/>
      <c r="J87" s="137"/>
      <c r="K87" s="137"/>
      <c r="L87" s="137"/>
      <c r="M87" s="137"/>
      <c r="N87" s="137"/>
      <c r="O87" s="137"/>
      <c r="P87" s="188"/>
      <c r="Q87" s="188"/>
      <c r="R87" s="137"/>
      <c r="T87" s="75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74" customFormat="true" ht="15.75" hidden="false" customHeight="false" outlineLevel="0" collapsed="false">
      <c r="A88" s="0"/>
      <c r="B88" s="117"/>
      <c r="C88" s="126"/>
      <c r="D88" s="127"/>
      <c r="E88" s="127"/>
      <c r="F88" s="127"/>
      <c r="G88" s="128"/>
      <c r="H88" s="129"/>
      <c r="I88" s="130"/>
      <c r="J88" s="127"/>
      <c r="K88" s="127"/>
      <c r="L88" s="127"/>
      <c r="M88" s="127"/>
      <c r="N88" s="127"/>
      <c r="O88" s="132"/>
      <c r="P88" s="127"/>
      <c r="Q88" s="386"/>
      <c r="R88" s="132"/>
      <c r="T88" s="75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4" customFormat="true" ht="15.75" hidden="false" customHeight="false" outlineLevel="0" collapsed="false">
      <c r="A89" s="0"/>
      <c r="B89" s="150"/>
      <c r="C89" s="126"/>
      <c r="D89" s="137"/>
      <c r="E89" s="137"/>
      <c r="F89" s="137"/>
      <c r="G89" s="319"/>
      <c r="H89" s="187"/>
      <c r="I89" s="137"/>
      <c r="J89" s="137"/>
      <c r="K89" s="137"/>
      <c r="L89" s="137"/>
      <c r="M89" s="137"/>
      <c r="N89" s="137"/>
      <c r="O89" s="322"/>
      <c r="P89" s="182"/>
      <c r="Q89" s="188"/>
      <c r="R89" s="322"/>
      <c r="T89" s="75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4" customFormat="true" ht="15.75" hidden="false" customHeight="false" outlineLevel="0" collapsed="false">
      <c r="A90" s="0"/>
      <c r="B90" s="295"/>
      <c r="C90" s="333"/>
      <c r="D90" s="297"/>
      <c r="E90" s="297"/>
      <c r="F90" s="297"/>
      <c r="G90" s="157"/>
      <c r="H90" s="299"/>
      <c r="I90" s="297"/>
      <c r="J90" s="297"/>
      <c r="K90" s="297"/>
      <c r="L90" s="297"/>
      <c r="M90" s="297"/>
      <c r="N90" s="297"/>
      <c r="O90" s="324"/>
      <c r="P90" s="330"/>
      <c r="Q90" s="330"/>
      <c r="R90" s="324"/>
      <c r="T90" s="75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74" customFormat="true" ht="15.75" hidden="false" customHeight="false" outlineLevel="0" collapsed="false">
      <c r="A91" s="0"/>
      <c r="B91" s="176"/>
      <c r="C91" s="312"/>
      <c r="D91" s="177"/>
      <c r="E91" s="177"/>
      <c r="F91" s="177"/>
      <c r="G91" s="177"/>
      <c r="H91" s="308"/>
      <c r="I91" s="177"/>
      <c r="J91" s="313"/>
      <c r="K91" s="314"/>
      <c r="L91" s="314"/>
      <c r="M91" s="314"/>
      <c r="N91" s="314"/>
      <c r="O91" s="314"/>
      <c r="P91" s="314"/>
      <c r="Q91" s="314"/>
      <c r="R91" s="314"/>
      <c r="T91" s="75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U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8:C18"/>
    <mergeCell ref="B19:T19"/>
    <mergeCell ref="B27:C27"/>
    <mergeCell ref="B28:T28"/>
    <mergeCell ref="B31:C31"/>
    <mergeCell ref="B32:T32"/>
    <mergeCell ref="B34:C34"/>
    <mergeCell ref="B35:C35"/>
    <mergeCell ref="B36:T36"/>
    <mergeCell ref="B37:T37"/>
    <mergeCell ref="B38:T38"/>
    <mergeCell ref="B43:C43"/>
    <mergeCell ref="B46:T46"/>
    <mergeCell ref="B61:C61"/>
    <mergeCell ref="B62:C62"/>
    <mergeCell ref="B63:C63"/>
    <mergeCell ref="I64:N64"/>
    <mergeCell ref="I65:N65"/>
    <mergeCell ref="I66:N66"/>
    <mergeCell ref="I67:N67"/>
    <mergeCell ref="E70:H70"/>
    <mergeCell ref="J70:L70"/>
    <mergeCell ref="E73:H73"/>
    <mergeCell ref="J73:L73"/>
    <mergeCell ref="E74:H74"/>
    <mergeCell ref="J74:L74"/>
    <mergeCell ref="E75:H75"/>
    <mergeCell ref="J75:L7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ндрей</cp:lastModifiedBy>
  <cp:lastPrinted>2020-05-04T09:35:54Z</cp:lastPrinted>
  <dcterms:modified xsi:type="dcterms:W3CDTF">2021-11-03T08:45:31Z</dcterms:modified>
  <cp:revision>0</cp:revision>
  <dc:subject/>
  <dc:title/>
</cp:coreProperties>
</file>